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562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曲阜市事业单位公开招聘（综合类）成绩公示</t>
    </r>
  </si>
  <si>
    <t xml:space="preserve">准考证号</t>
  </si>
  <si>
    <t xml:space="preserve">招聘单位 </t>
  </si>
  <si>
    <t xml:space="preserve">岗位名称 </t>
  </si>
  <si>
    <t xml:space="preserve">笔试分数</t>
  </si>
  <si>
    <t xml:space="preserve">面试成绩</t>
  </si>
  <si>
    <t xml:space="preserve">总成绩</t>
  </si>
  <si>
    <t xml:space="preserve">总名次</t>
  </si>
  <si>
    <t xml:space="preserve">是否进入体检考察</t>
  </si>
  <si>
    <t xml:space="preserve">220308110401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2</t>
    </r>
  </si>
  <si>
    <t xml:space="preserve">纪监</t>
  </si>
  <si>
    <t xml:space="preserve">是</t>
  </si>
  <si>
    <t xml:space="preserve">2203081107610</t>
  </si>
  <si>
    <t xml:space="preserve">2203081101824</t>
  </si>
  <si>
    <t xml:space="preserve">220308110283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3</t>
    </r>
  </si>
  <si>
    <t xml:space="preserve">新闻宣传</t>
  </si>
  <si>
    <t xml:space="preserve">2203081108323</t>
  </si>
  <si>
    <t xml:space="preserve">2203081100807</t>
  </si>
  <si>
    <t xml:space="preserve">2203081100407</t>
  </si>
  <si>
    <t xml:space="preserve">2203081105918</t>
  </si>
  <si>
    <t xml:space="preserve">2203081101205</t>
  </si>
  <si>
    <t xml:space="preserve">2203081102908</t>
  </si>
  <si>
    <t xml:space="preserve">2203081107520</t>
  </si>
  <si>
    <t xml:space="preserve">2203081105203</t>
  </si>
  <si>
    <t xml:space="preserve">缺考</t>
  </si>
  <si>
    <t xml:space="preserve">220308110250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4</t>
    </r>
  </si>
  <si>
    <t xml:space="preserve">播音主持</t>
  </si>
  <si>
    <t xml:space="preserve">2203081104407</t>
  </si>
  <si>
    <t xml:space="preserve">2203081101919</t>
  </si>
  <si>
    <t xml:space="preserve">2203081102327</t>
  </si>
  <si>
    <t xml:space="preserve">2203081106003</t>
  </si>
  <si>
    <t xml:space="preserve">2203081108414</t>
  </si>
  <si>
    <t xml:space="preserve">220308110102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5</t>
    </r>
  </si>
  <si>
    <t xml:space="preserve">中国书画</t>
  </si>
  <si>
    <t xml:space="preserve">2203081107209</t>
  </si>
  <si>
    <t xml:space="preserve">2203081106215</t>
  </si>
  <si>
    <t xml:space="preserve">220308110971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1905</t>
  </si>
  <si>
    <t xml:space="preserve">2203081102824</t>
  </si>
  <si>
    <t xml:space="preserve">2203081103724</t>
  </si>
  <si>
    <t xml:space="preserve">2203081107925</t>
  </si>
  <si>
    <t xml:space="preserve">2203081106012</t>
  </si>
  <si>
    <t xml:space="preserve">2203081105823</t>
  </si>
  <si>
    <t xml:space="preserve">2203081108712</t>
  </si>
  <si>
    <t xml:space="preserve">2203081106401</t>
  </si>
  <si>
    <t xml:space="preserve">2203081104010</t>
  </si>
  <si>
    <t xml:space="preserve">2203081102810</t>
  </si>
  <si>
    <t xml:space="preserve">2203081109127</t>
  </si>
  <si>
    <t xml:space="preserve">2203081103218</t>
  </si>
  <si>
    <t xml:space="preserve">2203081106914</t>
  </si>
  <si>
    <t xml:space="preserve">2203081104028</t>
  </si>
  <si>
    <t xml:space="preserve">220308110351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5023</t>
  </si>
  <si>
    <t xml:space="preserve">2203081103822</t>
  </si>
  <si>
    <t xml:space="preserve">2203081105906</t>
  </si>
  <si>
    <t xml:space="preserve">2203081108830</t>
  </si>
  <si>
    <t xml:space="preserve">2203081101628</t>
  </si>
  <si>
    <t xml:space="preserve">2203081104203</t>
  </si>
  <si>
    <t xml:space="preserve">2203081100527</t>
  </si>
  <si>
    <t xml:space="preserve">2203081108312</t>
  </si>
  <si>
    <t xml:space="preserve">2203081109210</t>
  </si>
  <si>
    <t xml:space="preserve">2203081108702</t>
  </si>
  <si>
    <t xml:space="preserve">2203081108810</t>
  </si>
  <si>
    <t xml:space="preserve">2203081104620</t>
  </si>
  <si>
    <t xml:space="preserve">2203081100409</t>
  </si>
  <si>
    <t xml:space="preserve">2203081104020</t>
  </si>
  <si>
    <t xml:space="preserve">2203081100327</t>
  </si>
  <si>
    <t xml:space="preserve">2203081105310</t>
  </si>
  <si>
    <t xml:space="preserve">2203081102228</t>
  </si>
  <si>
    <t xml:space="preserve">2203081107214</t>
  </si>
  <si>
    <t xml:space="preserve">2203081108603</t>
  </si>
  <si>
    <t xml:space="preserve">2203081102403</t>
  </si>
  <si>
    <t xml:space="preserve">220308110781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</t>
    </r>
  </si>
  <si>
    <t xml:space="preserve">2203081102620</t>
  </si>
  <si>
    <t xml:space="preserve">2203081101305</t>
  </si>
  <si>
    <t xml:space="preserve">2203081102412</t>
  </si>
  <si>
    <t xml:space="preserve">2203081108118</t>
  </si>
  <si>
    <t xml:space="preserve">2203081106404</t>
  </si>
  <si>
    <t xml:space="preserve">2203081105220</t>
  </si>
  <si>
    <t xml:space="preserve">2203081101212</t>
  </si>
  <si>
    <t xml:space="preserve">2203081101908</t>
  </si>
  <si>
    <t xml:space="preserve">2203081103409</t>
  </si>
  <si>
    <t xml:space="preserve">2203081109410</t>
  </si>
  <si>
    <t xml:space="preserve">2203081100730</t>
  </si>
  <si>
    <t xml:space="preserve">2203081105926</t>
  </si>
  <si>
    <t xml:space="preserve">2203081106421</t>
  </si>
  <si>
    <t xml:space="preserve">2203081109015</t>
  </si>
  <si>
    <t xml:space="preserve">2203081106103</t>
  </si>
  <si>
    <t xml:space="preserve">2203081105924</t>
  </si>
  <si>
    <t xml:space="preserve">2203081101616</t>
  </si>
  <si>
    <t xml:space="preserve">2203081100905</t>
  </si>
  <si>
    <t xml:space="preserve">2203081104509</t>
  </si>
  <si>
    <t xml:space="preserve">2203081104025</t>
  </si>
  <si>
    <t xml:space="preserve">2203081104316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3824</t>
  </si>
  <si>
    <t xml:space="preserve">2203081102814</t>
  </si>
  <si>
    <t xml:space="preserve">2203081105615</t>
  </si>
  <si>
    <t xml:space="preserve">2203081104724</t>
  </si>
  <si>
    <t xml:space="preserve">2203081102729</t>
  </si>
  <si>
    <t xml:space="preserve">220308110552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3426</t>
  </si>
  <si>
    <t xml:space="preserve">2203081107413</t>
  </si>
  <si>
    <t xml:space="preserve">2203081105230</t>
  </si>
  <si>
    <t xml:space="preserve">2203081100509</t>
  </si>
  <si>
    <t xml:space="preserve">2203081100503</t>
  </si>
  <si>
    <t xml:space="preserve">2203081103217</t>
  </si>
  <si>
    <t xml:space="preserve">2203081109629</t>
  </si>
  <si>
    <t xml:space="preserve">2203081107707</t>
  </si>
  <si>
    <t xml:space="preserve">2203081100129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3712</t>
  </si>
  <si>
    <t xml:space="preserve">2203081108621</t>
  </si>
  <si>
    <t xml:space="preserve">2203081108123</t>
  </si>
  <si>
    <t xml:space="preserve">2203081103129</t>
  </si>
  <si>
    <t xml:space="preserve">2203081104927</t>
  </si>
  <si>
    <t xml:space="preserve">2203081107223</t>
  </si>
  <si>
    <t xml:space="preserve">2203081104528</t>
  </si>
  <si>
    <t xml:space="preserve">220308110261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6414</t>
  </si>
  <si>
    <t xml:space="preserve">2203081102510</t>
  </si>
  <si>
    <t xml:space="preserve">2203081109318</t>
  </si>
  <si>
    <t xml:space="preserve">2203081104114</t>
  </si>
  <si>
    <t xml:space="preserve">2203081100417</t>
  </si>
  <si>
    <t xml:space="preserve">2203081101211</t>
  </si>
  <si>
    <t xml:space="preserve">2203081105917</t>
  </si>
  <si>
    <t xml:space="preserve">2203081107423</t>
  </si>
  <si>
    <t xml:space="preserve">2203081108602</t>
  </si>
  <si>
    <t xml:space="preserve">2203081108018</t>
  </si>
  <si>
    <t xml:space="preserve">2203081107903</t>
  </si>
  <si>
    <t xml:space="preserve">2203081106826</t>
  </si>
  <si>
    <t xml:space="preserve">2203081100516</t>
  </si>
  <si>
    <t xml:space="preserve">2203081101501</t>
  </si>
  <si>
    <t xml:space="preserve">2203081108523</t>
  </si>
  <si>
    <t xml:space="preserve">2203081108528</t>
  </si>
  <si>
    <t xml:space="preserve">2203081101014</t>
  </si>
  <si>
    <t xml:space="preserve">2203081107927</t>
  </si>
  <si>
    <t xml:space="preserve">2203081104903</t>
  </si>
  <si>
    <t xml:space="preserve">2203081101213</t>
  </si>
  <si>
    <t xml:space="preserve">2203081106320</t>
  </si>
  <si>
    <t xml:space="preserve">2203081107706</t>
  </si>
  <si>
    <t xml:space="preserve">2203081105605</t>
  </si>
  <si>
    <t xml:space="preserve">2203081100723</t>
  </si>
  <si>
    <t xml:space="preserve">2203081106524</t>
  </si>
  <si>
    <t xml:space="preserve">2203081107509</t>
  </si>
  <si>
    <t xml:space="preserve">2203081103206</t>
  </si>
  <si>
    <t xml:space="preserve">220308110161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3</t>
    </r>
  </si>
  <si>
    <t xml:space="preserve">2203081108726</t>
  </si>
  <si>
    <t xml:space="preserve">2203081107829</t>
  </si>
  <si>
    <t xml:space="preserve">2203081102825</t>
  </si>
  <si>
    <t xml:space="preserve">2203081106307</t>
  </si>
  <si>
    <t xml:space="preserve">2203081108803</t>
  </si>
  <si>
    <t xml:space="preserve">2203081100414</t>
  </si>
  <si>
    <t xml:space="preserve">2203081109112</t>
  </si>
  <si>
    <t xml:space="preserve">2203081101517</t>
  </si>
  <si>
    <t xml:space="preserve">2203081108629</t>
  </si>
  <si>
    <t xml:space="preserve">2203081105724</t>
  </si>
  <si>
    <t xml:space="preserve">2203081108816</t>
  </si>
  <si>
    <t xml:space="preserve">2203081101705</t>
  </si>
  <si>
    <t xml:space="preserve">2203081105226</t>
  </si>
  <si>
    <t xml:space="preserve">2203081109325</t>
  </si>
  <si>
    <t xml:space="preserve">2203081107611</t>
  </si>
  <si>
    <t xml:space="preserve">2203081105311</t>
  </si>
  <si>
    <t xml:space="preserve">2203081109122</t>
  </si>
  <si>
    <t xml:space="preserve">2203081106013</t>
  </si>
  <si>
    <t xml:space="preserve">2203081108212</t>
  </si>
  <si>
    <t xml:space="preserve">2203081104007</t>
  </si>
  <si>
    <t xml:space="preserve">2203081101503</t>
  </si>
  <si>
    <t xml:space="preserve">2203081104122</t>
  </si>
  <si>
    <t xml:space="preserve">2203081104121</t>
  </si>
  <si>
    <t xml:space="preserve">220308110061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5104</t>
  </si>
  <si>
    <t xml:space="preserve">2203081102627</t>
  </si>
  <si>
    <t xml:space="preserve">2203081102216</t>
  </si>
  <si>
    <t xml:space="preserve">2203081107307</t>
  </si>
  <si>
    <t xml:space="preserve">2203081104430</t>
  </si>
  <si>
    <t xml:space="preserve">2203081102929</t>
  </si>
  <si>
    <t xml:space="preserve">2203081101716</t>
  </si>
  <si>
    <t xml:space="preserve">2203081105118</t>
  </si>
  <si>
    <t xml:space="preserve">2203081102911</t>
  </si>
  <si>
    <t xml:space="preserve">2203081109310</t>
  </si>
  <si>
    <t xml:space="preserve">2203081102701</t>
  </si>
  <si>
    <t xml:space="preserve">220308110312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1619</t>
  </si>
  <si>
    <t xml:space="preserve">2203081105219</t>
  </si>
  <si>
    <t xml:space="preserve">2203081100430</t>
  </si>
  <si>
    <t xml:space="preserve">2203081109608</t>
  </si>
  <si>
    <t xml:space="preserve">2203081106712</t>
  </si>
  <si>
    <t xml:space="preserve">2203081109114</t>
  </si>
  <si>
    <t xml:space="preserve">2203081103806</t>
  </si>
  <si>
    <t xml:space="preserve">2203081107519</t>
  </si>
  <si>
    <t xml:space="preserve">2203081109203</t>
  </si>
  <si>
    <t xml:space="preserve">2203081103904</t>
  </si>
  <si>
    <t xml:space="preserve">2203081107421</t>
  </si>
  <si>
    <t xml:space="preserve">2203081105810</t>
  </si>
  <si>
    <t xml:space="preserve">2203081108904</t>
  </si>
  <si>
    <t xml:space="preserve">2203081100827</t>
  </si>
  <si>
    <t xml:space="preserve">2203081105620</t>
  </si>
  <si>
    <t xml:space="preserve">2203081105113</t>
  </si>
  <si>
    <t xml:space="preserve">2203081101712</t>
  </si>
  <si>
    <t xml:space="preserve">2203081106327</t>
  </si>
  <si>
    <t xml:space="preserve">2203081102404</t>
  </si>
  <si>
    <t xml:space="preserve">2203081100813</t>
  </si>
  <si>
    <t xml:space="preserve">2203081109006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2203081106308</t>
  </si>
  <si>
    <t xml:space="preserve">2203081105022</t>
  </si>
  <si>
    <t xml:space="preserve">2203081106617</t>
  </si>
  <si>
    <t xml:space="preserve">2203081103207</t>
  </si>
  <si>
    <t xml:space="preserve">2203081107917</t>
  </si>
  <si>
    <t xml:space="preserve">2203081106513</t>
  </si>
  <si>
    <t xml:space="preserve">2203081101827</t>
  </si>
  <si>
    <t xml:space="preserve">2203081108326</t>
  </si>
  <si>
    <t xml:space="preserve">2203081104814</t>
  </si>
  <si>
    <t xml:space="preserve">2203081105628</t>
  </si>
  <si>
    <t xml:space="preserve">2203081108105</t>
  </si>
  <si>
    <t xml:space="preserve">2203081102019</t>
  </si>
  <si>
    <t xml:space="preserve">2203081100815</t>
  </si>
  <si>
    <t xml:space="preserve">2203081100726</t>
  </si>
  <si>
    <t xml:space="preserve">2203081103621</t>
  </si>
  <si>
    <t xml:space="preserve">2203081103717</t>
  </si>
  <si>
    <t xml:space="preserve">2203081100604</t>
  </si>
  <si>
    <t xml:space="preserve">2203081105021</t>
  </si>
  <si>
    <t xml:space="preserve">2203081104510</t>
  </si>
  <si>
    <t xml:space="preserve">2203081103619</t>
  </si>
  <si>
    <t xml:space="preserve">2203081100223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2203081108817</t>
  </si>
  <si>
    <t xml:space="preserve">2203081107325</t>
  </si>
  <si>
    <t xml:space="preserve">220308110583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7010</t>
  </si>
  <si>
    <t xml:space="preserve">2203081101421</t>
  </si>
  <si>
    <t xml:space="preserve">2203081102902</t>
  </si>
  <si>
    <t xml:space="preserve">2203081108022</t>
  </si>
  <si>
    <t xml:space="preserve">2203081104205</t>
  </si>
  <si>
    <t xml:space="preserve">2203081107716</t>
  </si>
  <si>
    <t xml:space="preserve">2203081108230</t>
  </si>
  <si>
    <t xml:space="preserve">2203081108313</t>
  </si>
  <si>
    <t xml:space="preserve">2203081102801</t>
  </si>
  <si>
    <t xml:space="preserve">2203081104414</t>
  </si>
  <si>
    <t xml:space="preserve">2203081108715</t>
  </si>
  <si>
    <t xml:space="preserve">2203081103613</t>
  </si>
  <si>
    <t xml:space="preserve">2203081106829</t>
  </si>
  <si>
    <t xml:space="preserve">2203081101505</t>
  </si>
  <si>
    <t xml:space="preserve">2203081107910</t>
  </si>
  <si>
    <t xml:space="preserve">2203081109311</t>
  </si>
  <si>
    <t xml:space="preserve">2203081103402</t>
  </si>
  <si>
    <t xml:space="preserve">2203081105228</t>
  </si>
  <si>
    <t xml:space="preserve">2203081106619</t>
  </si>
  <si>
    <t xml:space="preserve">2203081104314</t>
  </si>
  <si>
    <t xml:space="preserve">2203081104129</t>
  </si>
  <si>
    <t xml:space="preserve">2203081104604</t>
  </si>
  <si>
    <t xml:space="preserve">2203081106804</t>
  </si>
  <si>
    <t xml:space="preserve">220308110031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5304</t>
  </si>
  <si>
    <t xml:space="preserve">2203081103504</t>
  </si>
  <si>
    <t xml:space="preserve">2203081101917</t>
  </si>
  <si>
    <t xml:space="preserve">2203081103625</t>
  </si>
  <si>
    <t xml:space="preserve">2203081105317</t>
  </si>
  <si>
    <t xml:space="preserve">2203081108907</t>
  </si>
  <si>
    <t xml:space="preserve">2203081100729</t>
  </si>
  <si>
    <t xml:space="preserve">2203081105714</t>
  </si>
  <si>
    <t xml:space="preserve">2203081102721</t>
  </si>
  <si>
    <t xml:space="preserve">2203081100622</t>
  </si>
  <si>
    <t xml:space="preserve">2203081108221</t>
  </si>
  <si>
    <t xml:space="preserve">2203081106702</t>
  </si>
  <si>
    <t xml:space="preserve">2203081106510</t>
  </si>
  <si>
    <t xml:space="preserve">2203081104009</t>
  </si>
  <si>
    <t xml:space="preserve">2203081107705</t>
  </si>
  <si>
    <t xml:space="preserve">2203081103022</t>
  </si>
  <si>
    <t xml:space="preserve">2203081109105</t>
  </si>
  <si>
    <t xml:space="preserve">220308110362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t xml:space="preserve">2203081108109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4</t>
    </r>
  </si>
  <si>
    <t xml:space="preserve">2203081103101</t>
  </si>
  <si>
    <t xml:space="preserve">2203081107803</t>
  </si>
  <si>
    <t xml:space="preserve">2203081107429</t>
  </si>
  <si>
    <t xml:space="preserve">220308110941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2</t>
    </r>
  </si>
  <si>
    <t xml:space="preserve">机械工程</t>
  </si>
  <si>
    <t xml:space="preserve">2203081104610</t>
  </si>
  <si>
    <t xml:space="preserve">2203081103105</t>
  </si>
  <si>
    <t xml:space="preserve">220308110181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3</t>
    </r>
  </si>
  <si>
    <t xml:space="preserve">食品安全</t>
  </si>
  <si>
    <t xml:space="preserve">2203081106312</t>
  </si>
  <si>
    <t xml:space="preserve">2203081101802</t>
  </si>
  <si>
    <t xml:space="preserve">2203081109422</t>
  </si>
  <si>
    <t xml:space="preserve">2203081108728</t>
  </si>
  <si>
    <t xml:space="preserve">2203081107018</t>
  </si>
  <si>
    <t xml:space="preserve">2203081107030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4</t>
    </r>
  </si>
  <si>
    <t xml:space="preserve">城乡规划</t>
  </si>
  <si>
    <t xml:space="preserve">2203081104213</t>
  </si>
  <si>
    <t xml:space="preserve">2203081101828</t>
  </si>
  <si>
    <t xml:space="preserve">2203081105717</t>
  </si>
  <si>
    <t xml:space="preserve">2203081101706</t>
  </si>
  <si>
    <t xml:space="preserve">2203081101326</t>
  </si>
  <si>
    <t xml:space="preserve">2203081108104</t>
  </si>
  <si>
    <t xml:space="preserve">2203081101026</t>
  </si>
  <si>
    <t xml:space="preserve">2203081107007</t>
  </si>
  <si>
    <t xml:space="preserve">2203081102626</t>
  </si>
  <si>
    <t xml:space="preserve">2203081104412</t>
  </si>
  <si>
    <t xml:space="preserve">220308110471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5</t>
    </r>
  </si>
  <si>
    <t xml:space="preserve">农学</t>
  </si>
  <si>
    <t xml:space="preserve">2203081106306</t>
  </si>
  <si>
    <t xml:space="preserve">2203081102411</t>
  </si>
  <si>
    <t xml:space="preserve">2203081108418</t>
  </si>
  <si>
    <t xml:space="preserve">2203081108415</t>
  </si>
  <si>
    <t xml:space="preserve">2203081106816</t>
  </si>
  <si>
    <t xml:space="preserve">220308110710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6</t>
    </r>
  </si>
  <si>
    <t xml:space="preserve">动物医学</t>
  </si>
  <si>
    <t xml:space="preserve">2203081104919</t>
  </si>
  <si>
    <t xml:space="preserve">2203081106508</t>
  </si>
  <si>
    <t xml:space="preserve">2203081100925</t>
  </si>
  <si>
    <t xml:space="preserve">2203081105622</t>
  </si>
  <si>
    <t xml:space="preserve">2203081104619</t>
  </si>
  <si>
    <t xml:space="preserve">2203081104912</t>
  </si>
  <si>
    <t xml:space="preserve">2203081101801</t>
  </si>
  <si>
    <t xml:space="preserve">2203081103125</t>
  </si>
  <si>
    <t xml:space="preserve">2203081109520</t>
  </si>
  <si>
    <t xml:space="preserve">220308110742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7</t>
    </r>
  </si>
  <si>
    <t xml:space="preserve">网络工程</t>
  </si>
  <si>
    <t xml:space="preserve">2203081100908</t>
  </si>
  <si>
    <t xml:space="preserve">2203081107411</t>
  </si>
  <si>
    <t xml:space="preserve">2203081104003</t>
  </si>
  <si>
    <t xml:space="preserve">220308110182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8</t>
    </r>
  </si>
  <si>
    <t xml:space="preserve">工程管理</t>
  </si>
  <si>
    <t xml:space="preserve">2203081109609</t>
  </si>
  <si>
    <t xml:space="preserve">2203081105728</t>
  </si>
  <si>
    <t xml:space="preserve">2203081108007</t>
  </si>
  <si>
    <t xml:space="preserve">2203081107028</t>
  </si>
  <si>
    <t xml:space="preserve">2203081107512</t>
  </si>
  <si>
    <t xml:space="preserve">220308110951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9</t>
    </r>
  </si>
  <si>
    <t xml:space="preserve">土木工程</t>
  </si>
  <si>
    <t xml:space="preserve">2203081102004</t>
  </si>
  <si>
    <t xml:space="preserve">2203081105828</t>
  </si>
  <si>
    <t xml:space="preserve">2203081107022</t>
  </si>
  <si>
    <t xml:space="preserve">2203081102502</t>
  </si>
  <si>
    <t xml:space="preserve">2203081109218</t>
  </si>
  <si>
    <t xml:space="preserve">2203081104505</t>
  </si>
  <si>
    <t xml:space="preserve">2203081101210</t>
  </si>
  <si>
    <t xml:space="preserve">2203081104215</t>
  </si>
  <si>
    <t xml:space="preserve">2203081102603</t>
  </si>
  <si>
    <t xml:space="preserve">2203081104607</t>
  </si>
  <si>
    <t xml:space="preserve">2203081104004</t>
  </si>
  <si>
    <t xml:space="preserve">2203081103509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0</t>
    </r>
  </si>
  <si>
    <t xml:space="preserve">旅游管理</t>
  </si>
  <si>
    <t xml:space="preserve">2203081109212</t>
  </si>
  <si>
    <t xml:space="preserve">2203081107828</t>
  </si>
  <si>
    <t xml:space="preserve">220308110800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1</t>
    </r>
  </si>
  <si>
    <t xml:space="preserve">金融经济</t>
  </si>
  <si>
    <t xml:space="preserve">2203081102910</t>
  </si>
  <si>
    <t xml:space="preserve">2203081104704</t>
  </si>
  <si>
    <t xml:space="preserve">2203081101225</t>
  </si>
  <si>
    <t xml:space="preserve">2203081108902</t>
  </si>
  <si>
    <t xml:space="preserve">2203081104728</t>
  </si>
  <si>
    <t xml:space="preserve">2203081106609</t>
  </si>
  <si>
    <t xml:space="preserve">2203081107718</t>
  </si>
  <si>
    <t xml:space="preserve">2203081106325</t>
  </si>
  <si>
    <t xml:space="preserve">2203081109620</t>
  </si>
  <si>
    <t xml:space="preserve">2203081104030</t>
  </si>
  <si>
    <t xml:space="preserve">2203081103705</t>
  </si>
  <si>
    <t xml:space="preserve">2203081106830</t>
  </si>
  <si>
    <t xml:space="preserve">2203081103429</t>
  </si>
  <si>
    <t xml:space="preserve">2203081108923</t>
  </si>
  <si>
    <t xml:space="preserve">2203081103928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2</t>
    </r>
  </si>
  <si>
    <t xml:space="preserve">化学</t>
  </si>
  <si>
    <t xml:space="preserve">2203081104721</t>
  </si>
  <si>
    <t xml:space="preserve">2203081105716</t>
  </si>
  <si>
    <t xml:space="preserve">220308110351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3</t>
    </r>
  </si>
  <si>
    <t xml:space="preserve">心理学</t>
  </si>
  <si>
    <t xml:space="preserve">2203081108417</t>
  </si>
  <si>
    <t xml:space="preserve">220308110830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4</t>
    </r>
  </si>
  <si>
    <t xml:space="preserve">艺术学</t>
  </si>
  <si>
    <t xml:space="preserve">2203081105904</t>
  </si>
  <si>
    <t xml:space="preserve">2203081105902</t>
  </si>
  <si>
    <t xml:space="preserve">2203081107116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5</t>
    </r>
  </si>
  <si>
    <t xml:space="preserve">水利工程</t>
  </si>
  <si>
    <t xml:space="preserve">2203081106019</t>
  </si>
  <si>
    <t xml:space="preserve">2203081107001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6</t>
    </r>
  </si>
  <si>
    <t xml:space="preserve">文物保护</t>
  </si>
  <si>
    <t xml:space="preserve">2203081103430</t>
  </si>
  <si>
    <t xml:space="preserve">2203081108709</t>
  </si>
  <si>
    <t xml:space="preserve">2203081105518</t>
  </si>
  <si>
    <t xml:space="preserve">2203081107016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7</t>
    </r>
  </si>
  <si>
    <t xml:space="preserve">统计</t>
  </si>
  <si>
    <t xml:space="preserve">2203081106110</t>
  </si>
  <si>
    <t xml:space="preserve">2203081108110</t>
  </si>
  <si>
    <t xml:space="preserve">2203081106222</t>
  </si>
  <si>
    <t xml:space="preserve">2203081102918</t>
  </si>
  <si>
    <t xml:space="preserve">2203081101422</t>
  </si>
  <si>
    <t xml:space="preserve">2203081101003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8</t>
    </r>
  </si>
  <si>
    <t xml:space="preserve">能源动力</t>
  </si>
  <si>
    <t xml:space="preserve">2203081101117</t>
  </si>
  <si>
    <t xml:space="preserve">2203081102529</t>
  </si>
  <si>
    <t xml:space="preserve">2203081101120</t>
  </si>
  <si>
    <t xml:space="preserve">2203081106814</t>
  </si>
  <si>
    <t xml:space="preserve">2203081107327</t>
  </si>
  <si>
    <t xml:space="preserve">2203081104107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39</t>
    </r>
  </si>
  <si>
    <t xml:space="preserve">土地管理</t>
  </si>
  <si>
    <t xml:space="preserve">2203081102904</t>
  </si>
  <si>
    <t xml:space="preserve">2203081103919</t>
  </si>
  <si>
    <t xml:space="preserve">2203081104716</t>
  </si>
  <si>
    <t xml:space="preserve">2203081102930</t>
  </si>
  <si>
    <t xml:space="preserve">2203081101512</t>
  </si>
  <si>
    <t xml:space="preserve">2203081104404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0</t>
    </r>
  </si>
  <si>
    <t xml:space="preserve">植物
保护</t>
  </si>
  <si>
    <t xml:space="preserve">2203081107212</t>
  </si>
  <si>
    <t xml:space="preserve">2203081102709</t>
  </si>
  <si>
    <t xml:space="preserve">2203081109515</t>
  </si>
  <si>
    <t xml:space="preserve">2203081105701</t>
  </si>
  <si>
    <t xml:space="preserve">2203081103418</t>
  </si>
  <si>
    <t xml:space="preserve">2203081105814</t>
  </si>
  <si>
    <t xml:space="preserve">2203081102913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1</t>
    </r>
  </si>
  <si>
    <t xml:space="preserve">交通运输</t>
  </si>
  <si>
    <t xml:space="preserve">2203081100628</t>
  </si>
  <si>
    <t xml:space="preserve">2203081103913</t>
  </si>
  <si>
    <t xml:space="preserve">2203081105509</t>
  </si>
  <si>
    <t xml:space="preserve">2203081107201</t>
  </si>
  <si>
    <t xml:space="preserve">2203081107207</t>
  </si>
  <si>
    <t xml:space="preserve">2203081106021</t>
  </si>
  <si>
    <t xml:space="preserve">2203081100911</t>
  </si>
  <si>
    <t xml:space="preserve">2203081102008</t>
  </si>
  <si>
    <t xml:space="preserve">2203081102919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医学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4917</t>
  </si>
  <si>
    <t xml:space="preserve">2203081106406</t>
  </si>
  <si>
    <t xml:space="preserve">220308110350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4</t>
    </r>
  </si>
  <si>
    <t xml:space="preserve">现代殡葬</t>
  </si>
  <si>
    <t xml:space="preserve">2203081102218</t>
  </si>
  <si>
    <t xml:space="preserve">2203081107807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镇街</t>
    </r>
    <r>
      <rPr>
        <sz val="11"/>
        <color rgb="FF000000"/>
        <rFont val="宋体"/>
        <family val="0"/>
        <charset val="134"/>
      </rPr>
      <t xml:space="preserve">1</t>
    </r>
  </si>
  <si>
    <t xml:space="preserve">2203081105420</t>
  </si>
  <si>
    <t xml:space="preserve">2203081107729</t>
  </si>
  <si>
    <t xml:space="preserve">2203081104930</t>
  </si>
  <si>
    <t xml:space="preserve">2203081108804</t>
  </si>
  <si>
    <t xml:space="preserve">2203081101509</t>
  </si>
  <si>
    <t xml:space="preserve">2203081100615</t>
  </si>
  <si>
    <t xml:space="preserve">2203081107720</t>
  </si>
  <si>
    <t xml:space="preserve">2203081109011</t>
  </si>
  <si>
    <t xml:space="preserve">2203081107524</t>
  </si>
  <si>
    <t xml:space="preserve">2203081101924</t>
  </si>
  <si>
    <t xml:space="preserve">2203081104422</t>
  </si>
  <si>
    <t xml:space="preserve">2203081108930</t>
  </si>
  <si>
    <t xml:space="preserve">2203081100403</t>
  </si>
  <si>
    <t xml:space="preserve">2203081107624</t>
  </si>
  <si>
    <t xml:space="preserve">2203081109021</t>
  </si>
  <si>
    <t xml:space="preserve">2203081106614</t>
  </si>
  <si>
    <t xml:space="preserve">2203081100828</t>
  </si>
  <si>
    <t xml:space="preserve">2203081105826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镇街</t>
    </r>
    <r>
      <rPr>
        <sz val="11"/>
        <color rgb="FF000000"/>
        <rFont val="宋体"/>
        <family val="0"/>
        <charset val="134"/>
      </rPr>
      <t xml:space="preserve">2</t>
    </r>
  </si>
  <si>
    <t xml:space="preserve">2203081100919</t>
  </si>
  <si>
    <t xml:space="preserve">2203081109529</t>
  </si>
  <si>
    <t xml:space="preserve">2203081105817</t>
  </si>
  <si>
    <t xml:space="preserve">2203081105915</t>
  </si>
  <si>
    <t xml:space="preserve">2203081104018</t>
  </si>
  <si>
    <t xml:space="preserve">2203081102020</t>
  </si>
  <si>
    <t xml:space="preserve">2203081102827</t>
  </si>
  <si>
    <t xml:space="preserve">2203081109504</t>
  </si>
  <si>
    <t xml:space="preserve">2203081101214</t>
  </si>
  <si>
    <t xml:space="preserve">2203081100524</t>
  </si>
  <si>
    <t xml:space="preserve">2203081107723</t>
  </si>
  <si>
    <t xml:space="preserve">2203081101228</t>
  </si>
  <si>
    <t xml:space="preserve">2203081106706</t>
  </si>
  <si>
    <t xml:space="preserve">2203081106014</t>
  </si>
  <si>
    <t xml:space="preserve">2203081101526</t>
  </si>
  <si>
    <t xml:space="preserve">2203081102229</t>
  </si>
  <si>
    <t xml:space="preserve">2203081107615</t>
  </si>
  <si>
    <t xml:space="preserve">2203081107012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镇街</t>
    </r>
    <r>
      <rPr>
        <sz val="11"/>
        <color rgb="FF000000"/>
        <rFont val="宋体"/>
        <family val="0"/>
        <charset val="134"/>
      </rPr>
      <t xml:space="preserve">3</t>
    </r>
  </si>
  <si>
    <t xml:space="preserve">2203081103811</t>
  </si>
  <si>
    <t xml:space="preserve">2203081105313</t>
  </si>
  <si>
    <t xml:space="preserve">2203081103420</t>
  </si>
  <si>
    <t xml:space="preserve">2203081103202</t>
  </si>
  <si>
    <t xml:space="preserve">2203081102018</t>
  </si>
  <si>
    <t xml:space="preserve">2203081104209</t>
  </si>
  <si>
    <t xml:space="preserve">2203081109224</t>
  </si>
  <si>
    <t xml:space="preserve">2203081100504</t>
  </si>
  <si>
    <t xml:space="preserve">2203081105014</t>
  </si>
  <si>
    <t xml:space="preserve">2203081104511</t>
  </si>
  <si>
    <t xml:space="preserve">2203081106518</t>
  </si>
  <si>
    <t xml:space="preserve">2203081104517</t>
  </si>
  <si>
    <t xml:space="preserve">2203081107527</t>
  </si>
  <si>
    <t xml:space="preserve">2203081106228</t>
  </si>
  <si>
    <t xml:space="preserve">2203081103223</t>
  </si>
  <si>
    <t xml:space="preserve">2203081105112</t>
  </si>
  <si>
    <t xml:space="preserve">2203081100510</t>
  </si>
  <si>
    <t xml:space="preserve">2203081104221</t>
  </si>
  <si>
    <t xml:space="preserve">2203081102615</t>
  </si>
  <si>
    <t xml:space="preserve">2203081106827</t>
  </si>
  <si>
    <t xml:space="preserve">2203081107623</t>
  </si>
  <si>
    <t xml:space="preserve">2203081100107</t>
  </si>
  <si>
    <t xml:space="preserve">2203081104110</t>
  </si>
  <si>
    <t xml:space="preserve">2203081109324</t>
  </si>
  <si>
    <t xml:space="preserve">2203081102616</t>
  </si>
  <si>
    <t xml:space="preserve">2203081102219</t>
  </si>
  <si>
    <t xml:space="preserve">2203081103025</t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8</t>
    </r>
  </si>
  <si>
    <t xml:space="preserve">士兵定向</t>
  </si>
  <si>
    <t xml:space="preserve">2203081107901</t>
  </si>
  <si>
    <t xml:space="preserve">2203081100322</t>
  </si>
  <si>
    <t xml:space="preserve">2203081105803</t>
  </si>
  <si>
    <t xml:space="preserve">2203081106623</t>
  </si>
  <si>
    <t xml:space="preserve">2203081106808</t>
  </si>
  <si>
    <t xml:space="preserve">2203081104227</t>
  </si>
  <si>
    <t xml:space="preserve">2203081109607</t>
  </si>
  <si>
    <t xml:space="preserve">2203081107923</t>
  </si>
  <si>
    <t xml:space="preserve">22030811034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4"/>
    <col collapsed="false" customWidth="true" hidden="false" outlineLevel="0" max="3" min="3" style="0" width="15.24"/>
    <col collapsed="false" customWidth="true" hidden="false" outlineLevel="0" max="5" min="4" style="0" width="11.24"/>
    <col collapsed="false" customWidth="true" hidden="false" outlineLevel="0" max="6" min="6" style="0" width="11.74"/>
    <col collapsed="false" customWidth="true" hidden="false" outlineLevel="0" max="7" min="7" style="0" width="8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4" t="s">
        <v>8</v>
      </c>
    </row>
    <row r="3" customFormat="false" ht="20" hidden="false" customHeight="true" outlineLevel="0" collapsed="false">
      <c r="A3" s="6" t="s">
        <v>9</v>
      </c>
      <c r="B3" s="7" t="s">
        <v>10</v>
      </c>
      <c r="C3" s="7" t="s">
        <v>11</v>
      </c>
      <c r="D3" s="8" t="n">
        <v>62.9</v>
      </c>
      <c r="E3" s="8" t="n">
        <v>88.92</v>
      </c>
      <c r="F3" s="8" t="n">
        <f aca="false">D3*0.5+E3*0.5</f>
        <v>75.91</v>
      </c>
      <c r="G3" s="9" t="n">
        <v>1</v>
      </c>
      <c r="H3" s="10" t="s">
        <v>12</v>
      </c>
    </row>
    <row r="4" customFormat="false" ht="20" hidden="false" customHeight="true" outlineLevel="0" collapsed="false">
      <c r="A4" s="6" t="s">
        <v>13</v>
      </c>
      <c r="B4" s="7" t="s">
        <v>10</v>
      </c>
      <c r="C4" s="7" t="s">
        <v>11</v>
      </c>
      <c r="D4" s="8" t="n">
        <v>56.4</v>
      </c>
      <c r="E4" s="8" t="n">
        <v>86.68</v>
      </c>
      <c r="F4" s="8" t="n">
        <f aca="false">D4*0.5+E4*0.5</f>
        <v>71.54</v>
      </c>
      <c r="G4" s="9" t="n">
        <v>2</v>
      </c>
      <c r="H4" s="8"/>
    </row>
    <row r="5" customFormat="false" ht="20" hidden="false" customHeight="true" outlineLevel="0" collapsed="false">
      <c r="A5" s="6" t="s">
        <v>14</v>
      </c>
      <c r="B5" s="7" t="s">
        <v>10</v>
      </c>
      <c r="C5" s="7" t="s">
        <v>11</v>
      </c>
      <c r="D5" s="8" t="n">
        <v>50.9</v>
      </c>
      <c r="E5" s="8" t="n">
        <v>87.32</v>
      </c>
      <c r="F5" s="8" t="n">
        <f aca="false">D5*0.5+E5*0.5</f>
        <v>69.11</v>
      </c>
      <c r="G5" s="9" t="n">
        <v>3</v>
      </c>
      <c r="H5" s="8"/>
    </row>
    <row r="6" customFormat="false" ht="20" hidden="false" customHeight="true" outlineLevel="0" collapsed="false">
      <c r="A6" s="6" t="s">
        <v>15</v>
      </c>
      <c r="B6" s="7" t="s">
        <v>16</v>
      </c>
      <c r="C6" s="7" t="s">
        <v>17</v>
      </c>
      <c r="D6" s="8" t="n">
        <v>64.5</v>
      </c>
      <c r="E6" s="11" t="n">
        <v>86.74</v>
      </c>
      <c r="F6" s="8" t="n">
        <f aca="false">D6*0.5+E6*0.5</f>
        <v>75.62</v>
      </c>
      <c r="G6" s="9" t="n">
        <v>1</v>
      </c>
      <c r="H6" s="10" t="s">
        <v>12</v>
      </c>
    </row>
    <row r="7" customFormat="false" ht="20" hidden="false" customHeight="true" outlineLevel="0" collapsed="false">
      <c r="A7" s="6" t="s">
        <v>18</v>
      </c>
      <c r="B7" s="7" t="s">
        <v>16</v>
      </c>
      <c r="C7" s="7" t="s">
        <v>17</v>
      </c>
      <c r="D7" s="8" t="n">
        <v>63.8</v>
      </c>
      <c r="E7" s="11" t="n">
        <v>84.6</v>
      </c>
      <c r="F7" s="8" t="n">
        <f aca="false">D7*0.5+E7*0.5</f>
        <v>74.2</v>
      </c>
      <c r="G7" s="9" t="n">
        <v>2</v>
      </c>
      <c r="H7" s="10" t="s">
        <v>12</v>
      </c>
    </row>
    <row r="8" customFormat="false" ht="20" hidden="false" customHeight="true" outlineLevel="0" collapsed="false">
      <c r="A8" s="6" t="s">
        <v>19</v>
      </c>
      <c r="B8" s="7" t="s">
        <v>16</v>
      </c>
      <c r="C8" s="7" t="s">
        <v>17</v>
      </c>
      <c r="D8" s="8" t="n">
        <v>63.4</v>
      </c>
      <c r="E8" s="11" t="n">
        <v>83.22</v>
      </c>
      <c r="F8" s="8" t="n">
        <f aca="false">D8*0.5+E8*0.5</f>
        <v>73.31</v>
      </c>
      <c r="G8" s="9" t="n">
        <v>3</v>
      </c>
      <c r="H8" s="10" t="s">
        <v>12</v>
      </c>
    </row>
    <row r="9" customFormat="false" ht="20" hidden="false" customHeight="true" outlineLevel="0" collapsed="false">
      <c r="A9" s="6" t="s">
        <v>20</v>
      </c>
      <c r="B9" s="7" t="s">
        <v>16</v>
      </c>
      <c r="C9" s="7" t="s">
        <v>17</v>
      </c>
      <c r="D9" s="8" t="n">
        <v>63.2</v>
      </c>
      <c r="E9" s="11" t="n">
        <v>82.44</v>
      </c>
      <c r="F9" s="8" t="n">
        <f aca="false">D9*0.5+E9*0.5</f>
        <v>72.82</v>
      </c>
      <c r="G9" s="9" t="n">
        <v>4</v>
      </c>
      <c r="H9" s="8"/>
    </row>
    <row r="10" customFormat="false" ht="20" hidden="false" customHeight="true" outlineLevel="0" collapsed="false">
      <c r="A10" s="6" t="s">
        <v>21</v>
      </c>
      <c r="B10" s="7" t="s">
        <v>16</v>
      </c>
      <c r="C10" s="7" t="s">
        <v>17</v>
      </c>
      <c r="D10" s="8" t="n">
        <v>63.3</v>
      </c>
      <c r="E10" s="11" t="n">
        <v>81.62</v>
      </c>
      <c r="F10" s="8" t="n">
        <f aca="false">D10*0.5+E10*0.5</f>
        <v>72.46</v>
      </c>
      <c r="G10" s="9" t="n">
        <v>5</v>
      </c>
      <c r="H10" s="8"/>
    </row>
    <row r="11" customFormat="false" ht="20" hidden="false" customHeight="true" outlineLevel="0" collapsed="false">
      <c r="A11" s="6" t="s">
        <v>22</v>
      </c>
      <c r="B11" s="7" t="s">
        <v>16</v>
      </c>
      <c r="C11" s="7" t="s">
        <v>17</v>
      </c>
      <c r="D11" s="8" t="n">
        <v>60.1</v>
      </c>
      <c r="E11" s="11" t="n">
        <v>83.76</v>
      </c>
      <c r="F11" s="8" t="n">
        <f aca="false">D11*0.5+E11*0.5</f>
        <v>71.93</v>
      </c>
      <c r="G11" s="9" t="n">
        <v>6</v>
      </c>
      <c r="H11" s="8"/>
    </row>
    <row r="12" customFormat="false" ht="20" hidden="false" customHeight="true" outlineLevel="0" collapsed="false">
      <c r="A12" s="6" t="s">
        <v>23</v>
      </c>
      <c r="B12" s="7" t="s">
        <v>16</v>
      </c>
      <c r="C12" s="7" t="s">
        <v>17</v>
      </c>
      <c r="D12" s="8" t="n">
        <v>57.3</v>
      </c>
      <c r="E12" s="11" t="n">
        <v>83.16</v>
      </c>
      <c r="F12" s="8" t="n">
        <f aca="false">D12*0.5+E12*0.5</f>
        <v>70.23</v>
      </c>
      <c r="G12" s="9" t="n">
        <v>7</v>
      </c>
      <c r="H12" s="8"/>
    </row>
    <row r="13" customFormat="false" ht="20" hidden="false" customHeight="true" outlineLevel="0" collapsed="false">
      <c r="A13" s="6" t="s">
        <v>24</v>
      </c>
      <c r="B13" s="7" t="s">
        <v>16</v>
      </c>
      <c r="C13" s="7" t="s">
        <v>17</v>
      </c>
      <c r="D13" s="8" t="n">
        <v>58.3</v>
      </c>
      <c r="E13" s="11" t="n">
        <v>77.98</v>
      </c>
      <c r="F13" s="8" t="n">
        <f aca="false">D13*0.5+E13*0.5</f>
        <v>68.14</v>
      </c>
      <c r="G13" s="9" t="n">
        <v>8</v>
      </c>
      <c r="H13" s="8"/>
    </row>
    <row r="14" customFormat="false" ht="20" hidden="false" customHeight="true" outlineLevel="0" collapsed="false">
      <c r="A14" s="6" t="s">
        <v>25</v>
      </c>
      <c r="B14" s="7" t="s">
        <v>16</v>
      </c>
      <c r="C14" s="7" t="s">
        <v>17</v>
      </c>
      <c r="D14" s="8" t="n">
        <v>59</v>
      </c>
      <c r="E14" s="10" t="s">
        <v>26</v>
      </c>
      <c r="F14" s="8"/>
      <c r="G14" s="9"/>
      <c r="H14" s="8"/>
    </row>
    <row r="15" customFormat="false" ht="20" hidden="false" customHeight="true" outlineLevel="0" collapsed="false">
      <c r="A15" s="6" t="s">
        <v>27</v>
      </c>
      <c r="B15" s="7" t="s">
        <v>28</v>
      </c>
      <c r="C15" s="7" t="s">
        <v>29</v>
      </c>
      <c r="D15" s="8" t="n">
        <v>64.5</v>
      </c>
      <c r="E15" s="8" t="n">
        <v>86.8</v>
      </c>
      <c r="F15" s="8" t="n">
        <f aca="false">D15*0.5+E15*0.5</f>
        <v>75.65</v>
      </c>
      <c r="G15" s="9" t="n">
        <v>1</v>
      </c>
      <c r="H15" s="10" t="s">
        <v>12</v>
      </c>
    </row>
    <row r="16" customFormat="false" ht="20" hidden="false" customHeight="true" outlineLevel="0" collapsed="false">
      <c r="A16" s="6" t="s">
        <v>30</v>
      </c>
      <c r="B16" s="7" t="s">
        <v>28</v>
      </c>
      <c r="C16" s="7" t="s">
        <v>29</v>
      </c>
      <c r="D16" s="8" t="n">
        <v>58.4</v>
      </c>
      <c r="E16" s="8" t="n">
        <v>92.62</v>
      </c>
      <c r="F16" s="8" t="n">
        <f aca="false">D16*0.5+E16*0.5</f>
        <v>75.51</v>
      </c>
      <c r="G16" s="9" t="n">
        <v>2</v>
      </c>
      <c r="H16" s="10" t="s">
        <v>12</v>
      </c>
    </row>
    <row r="17" customFormat="false" ht="20" hidden="false" customHeight="true" outlineLevel="0" collapsed="false">
      <c r="A17" s="6" t="s">
        <v>31</v>
      </c>
      <c r="B17" s="7" t="s">
        <v>28</v>
      </c>
      <c r="C17" s="7" t="s">
        <v>29</v>
      </c>
      <c r="D17" s="8" t="n">
        <v>66.4</v>
      </c>
      <c r="E17" s="8" t="n">
        <v>83.92</v>
      </c>
      <c r="F17" s="8" t="n">
        <f aca="false">D17*0.5+E17*0.5</f>
        <v>75.16</v>
      </c>
      <c r="G17" s="9" t="n">
        <v>3</v>
      </c>
      <c r="H17" s="8"/>
    </row>
    <row r="18" customFormat="false" ht="20" hidden="false" customHeight="true" outlineLevel="0" collapsed="false">
      <c r="A18" s="6" t="s">
        <v>32</v>
      </c>
      <c r="B18" s="7" t="s">
        <v>28</v>
      </c>
      <c r="C18" s="7" t="s">
        <v>29</v>
      </c>
      <c r="D18" s="8" t="n">
        <v>59.4</v>
      </c>
      <c r="E18" s="8" t="n">
        <v>89.64</v>
      </c>
      <c r="F18" s="8" t="n">
        <f aca="false">D18*0.5+E18*0.5</f>
        <v>74.52</v>
      </c>
      <c r="G18" s="9" t="n">
        <v>4</v>
      </c>
      <c r="H18" s="8"/>
    </row>
    <row r="19" customFormat="false" ht="20" hidden="false" customHeight="true" outlineLevel="0" collapsed="false">
      <c r="A19" s="6" t="s">
        <v>33</v>
      </c>
      <c r="B19" s="7" t="s">
        <v>28</v>
      </c>
      <c r="C19" s="7" t="s">
        <v>29</v>
      </c>
      <c r="D19" s="8" t="n">
        <v>59.7</v>
      </c>
      <c r="E19" s="8" t="n">
        <v>87.7</v>
      </c>
      <c r="F19" s="8" t="n">
        <f aca="false">D19*0.5+E19*0.5</f>
        <v>73.7</v>
      </c>
      <c r="G19" s="9" t="n">
        <v>5</v>
      </c>
      <c r="H19" s="8"/>
    </row>
    <row r="20" customFormat="false" ht="20" hidden="false" customHeight="true" outlineLevel="0" collapsed="false">
      <c r="A20" s="6" t="s">
        <v>34</v>
      </c>
      <c r="B20" s="7" t="s">
        <v>28</v>
      </c>
      <c r="C20" s="7" t="s">
        <v>29</v>
      </c>
      <c r="D20" s="8" t="n">
        <v>56.2</v>
      </c>
      <c r="E20" s="8" t="n">
        <v>87</v>
      </c>
      <c r="F20" s="8" t="n">
        <f aca="false">D20*0.5+E20*0.5</f>
        <v>71.6</v>
      </c>
      <c r="G20" s="9" t="n">
        <v>6</v>
      </c>
      <c r="H20" s="8"/>
    </row>
    <row r="21" customFormat="false" ht="20" hidden="false" customHeight="true" outlineLevel="0" collapsed="false">
      <c r="A21" s="6" t="s">
        <v>35</v>
      </c>
      <c r="B21" s="7" t="s">
        <v>36</v>
      </c>
      <c r="C21" s="7" t="s">
        <v>37</v>
      </c>
      <c r="D21" s="8" t="n">
        <v>56.3</v>
      </c>
      <c r="E21" s="8" t="n">
        <v>78.74</v>
      </c>
      <c r="F21" s="8" t="n">
        <f aca="false">D21*0.5+E21*0.5</f>
        <v>67.52</v>
      </c>
      <c r="G21" s="9" t="n">
        <v>1</v>
      </c>
      <c r="H21" s="10" t="s">
        <v>12</v>
      </c>
    </row>
    <row r="22" customFormat="false" ht="20" hidden="false" customHeight="true" outlineLevel="0" collapsed="false">
      <c r="A22" s="6" t="s">
        <v>38</v>
      </c>
      <c r="B22" s="7" t="s">
        <v>36</v>
      </c>
      <c r="C22" s="7" t="s">
        <v>37</v>
      </c>
      <c r="D22" s="8" t="n">
        <v>50</v>
      </c>
      <c r="E22" s="8" t="n">
        <v>82.7</v>
      </c>
      <c r="F22" s="8" t="n">
        <f aca="false">D22*0.5+E22*0.5</f>
        <v>66.35</v>
      </c>
      <c r="G22" s="9" t="n">
        <v>2</v>
      </c>
      <c r="H22" s="8"/>
    </row>
    <row r="23" customFormat="false" ht="20" hidden="false" customHeight="true" outlineLevel="0" collapsed="false">
      <c r="A23" s="6" t="s">
        <v>39</v>
      </c>
      <c r="B23" s="7" t="s">
        <v>36</v>
      </c>
      <c r="C23" s="7" t="s">
        <v>37</v>
      </c>
      <c r="D23" s="8" t="n">
        <v>47.3</v>
      </c>
      <c r="E23" s="8" t="n">
        <v>78</v>
      </c>
      <c r="F23" s="8" t="n">
        <f aca="false">D23*0.5+E23*0.5</f>
        <v>62.65</v>
      </c>
      <c r="G23" s="9" t="n">
        <v>3</v>
      </c>
      <c r="H23" s="8"/>
    </row>
    <row r="24" customFormat="false" ht="20" hidden="false" customHeight="true" outlineLevel="0" collapsed="false">
      <c r="A24" s="6" t="s">
        <v>40</v>
      </c>
      <c r="B24" s="7" t="s">
        <v>41</v>
      </c>
      <c r="C24" s="7" t="s">
        <v>42</v>
      </c>
      <c r="D24" s="8" t="n">
        <v>67</v>
      </c>
      <c r="E24" s="11" t="n">
        <v>85.74</v>
      </c>
      <c r="F24" s="8" t="n">
        <f aca="false">D24*0.5+E24*0.5</f>
        <v>76.37</v>
      </c>
      <c r="G24" s="9" t="n">
        <v>4</v>
      </c>
      <c r="H24" s="10" t="s">
        <v>12</v>
      </c>
    </row>
    <row r="25" customFormat="false" ht="20" hidden="false" customHeight="true" outlineLevel="0" collapsed="false">
      <c r="A25" s="6" t="s">
        <v>43</v>
      </c>
      <c r="B25" s="7" t="s">
        <v>41</v>
      </c>
      <c r="C25" s="7" t="s">
        <v>42</v>
      </c>
      <c r="D25" s="8" t="n">
        <v>61.3</v>
      </c>
      <c r="E25" s="11" t="n">
        <v>82.34</v>
      </c>
      <c r="F25" s="8" t="n">
        <f aca="false">D25*0.5+E25*0.5</f>
        <v>71.82</v>
      </c>
      <c r="G25" s="9" t="n">
        <v>5</v>
      </c>
      <c r="H25" s="10" t="s">
        <v>12</v>
      </c>
    </row>
    <row r="26" customFormat="false" ht="20" hidden="false" customHeight="true" outlineLevel="0" collapsed="false">
      <c r="A26" s="6" t="s">
        <v>44</v>
      </c>
      <c r="B26" s="7" t="s">
        <v>41</v>
      </c>
      <c r="C26" s="7" t="s">
        <v>42</v>
      </c>
      <c r="D26" s="8" t="n">
        <v>57.8</v>
      </c>
      <c r="E26" s="11" t="n">
        <v>81.98</v>
      </c>
      <c r="F26" s="8" t="n">
        <f aca="false">D26*0.5+E26*0.5</f>
        <v>69.89</v>
      </c>
      <c r="G26" s="9" t="n">
        <v>6</v>
      </c>
      <c r="H26" s="10" t="s">
        <v>12</v>
      </c>
    </row>
    <row r="27" customFormat="false" ht="20" hidden="false" customHeight="true" outlineLevel="0" collapsed="false">
      <c r="A27" s="6" t="s">
        <v>45</v>
      </c>
      <c r="B27" s="7" t="s">
        <v>41</v>
      </c>
      <c r="C27" s="7" t="s">
        <v>42</v>
      </c>
      <c r="D27" s="8" t="n">
        <v>58.9</v>
      </c>
      <c r="E27" s="11" t="n">
        <v>80.8</v>
      </c>
      <c r="F27" s="8" t="n">
        <f aca="false">D27*0.5+E27*0.5</f>
        <v>69.85</v>
      </c>
      <c r="G27" s="9" t="n">
        <v>7</v>
      </c>
      <c r="H27" s="10" t="s">
        <v>12</v>
      </c>
    </row>
    <row r="28" customFormat="false" ht="20" hidden="false" customHeight="true" outlineLevel="0" collapsed="false">
      <c r="A28" s="6" t="s">
        <v>46</v>
      </c>
      <c r="B28" s="7" t="s">
        <v>41</v>
      </c>
      <c r="C28" s="7" t="s">
        <v>42</v>
      </c>
      <c r="D28" s="8" t="n">
        <v>58.3</v>
      </c>
      <c r="E28" s="11" t="n">
        <v>80.16</v>
      </c>
      <c r="F28" s="8" t="n">
        <f aca="false">D28*0.5+E28*0.5</f>
        <v>69.23</v>
      </c>
      <c r="G28" s="9" t="n">
        <v>8</v>
      </c>
      <c r="H28" s="10" t="s">
        <v>12</v>
      </c>
    </row>
    <row r="29" customFormat="false" ht="20" hidden="false" customHeight="true" outlineLevel="0" collapsed="false">
      <c r="A29" s="6" t="s">
        <v>47</v>
      </c>
      <c r="B29" s="7" t="s">
        <v>41</v>
      </c>
      <c r="C29" s="7" t="s">
        <v>42</v>
      </c>
      <c r="D29" s="8" t="n">
        <v>58.7</v>
      </c>
      <c r="E29" s="11" t="n">
        <v>79.04</v>
      </c>
      <c r="F29" s="8" t="n">
        <f aca="false">D29*0.5+E29*0.5</f>
        <v>68.87</v>
      </c>
      <c r="G29" s="9" t="n">
        <v>9</v>
      </c>
      <c r="H29" s="8"/>
    </row>
    <row r="30" customFormat="false" ht="20" hidden="false" customHeight="true" outlineLevel="0" collapsed="false">
      <c r="A30" s="6" t="s">
        <v>48</v>
      </c>
      <c r="B30" s="7" t="s">
        <v>41</v>
      </c>
      <c r="C30" s="7" t="s">
        <v>42</v>
      </c>
      <c r="D30" s="8" t="n">
        <v>58.3</v>
      </c>
      <c r="E30" s="11" t="n">
        <v>79.22</v>
      </c>
      <c r="F30" s="8" t="n">
        <f aca="false">D30*0.5+E30*0.5</f>
        <v>68.76</v>
      </c>
      <c r="G30" s="9" t="n">
        <v>10</v>
      </c>
      <c r="H30" s="8"/>
    </row>
    <row r="31" customFormat="false" ht="20" hidden="false" customHeight="true" outlineLevel="0" collapsed="false">
      <c r="A31" s="6" t="s">
        <v>49</v>
      </c>
      <c r="B31" s="7" t="s">
        <v>41</v>
      </c>
      <c r="C31" s="7" t="s">
        <v>42</v>
      </c>
      <c r="D31" s="8" t="n">
        <v>55.7</v>
      </c>
      <c r="E31" s="11" t="n">
        <v>79.6</v>
      </c>
      <c r="F31" s="8" t="n">
        <f aca="false">D31*0.5+E31*0.5</f>
        <v>67.65</v>
      </c>
      <c r="G31" s="9" t="n">
        <v>11</v>
      </c>
      <c r="H31" s="8"/>
    </row>
    <row r="32" customFormat="false" ht="20" hidden="false" customHeight="true" outlineLevel="0" collapsed="false">
      <c r="A32" s="6" t="s">
        <v>50</v>
      </c>
      <c r="B32" s="7" t="s">
        <v>41</v>
      </c>
      <c r="C32" s="7" t="s">
        <v>42</v>
      </c>
      <c r="D32" s="8" t="n">
        <v>56.8</v>
      </c>
      <c r="E32" s="11" t="n">
        <v>77.7</v>
      </c>
      <c r="F32" s="8" t="n">
        <f aca="false">D32*0.5+E32*0.5</f>
        <v>67.25</v>
      </c>
      <c r="G32" s="9" t="n">
        <v>12</v>
      </c>
      <c r="H32" s="8"/>
    </row>
    <row r="33" customFormat="false" ht="20" hidden="false" customHeight="true" outlineLevel="0" collapsed="false">
      <c r="A33" s="6" t="s">
        <v>51</v>
      </c>
      <c r="B33" s="7" t="s">
        <v>41</v>
      </c>
      <c r="C33" s="7" t="s">
        <v>42</v>
      </c>
      <c r="D33" s="8" t="n">
        <v>56.1</v>
      </c>
      <c r="E33" s="11" t="n">
        <v>77.52</v>
      </c>
      <c r="F33" s="8" t="n">
        <f aca="false">D33*0.5+E33*0.5</f>
        <v>66.81</v>
      </c>
      <c r="G33" s="9" t="n">
        <v>13</v>
      </c>
      <c r="H33" s="8"/>
    </row>
    <row r="34" customFormat="false" ht="20" hidden="false" customHeight="true" outlineLevel="0" collapsed="false">
      <c r="A34" s="6" t="s">
        <v>52</v>
      </c>
      <c r="B34" s="7" t="s">
        <v>41</v>
      </c>
      <c r="C34" s="7" t="s">
        <v>42</v>
      </c>
      <c r="D34" s="8" t="n">
        <v>53.3</v>
      </c>
      <c r="E34" s="11" t="n">
        <v>78.9</v>
      </c>
      <c r="F34" s="8" t="n">
        <f aca="false">D34*0.5+E34*0.5</f>
        <v>66.1</v>
      </c>
      <c r="G34" s="9" t="n">
        <v>14</v>
      </c>
      <c r="H34" s="8"/>
    </row>
    <row r="35" customFormat="false" ht="20" hidden="false" customHeight="true" outlineLevel="0" collapsed="false">
      <c r="A35" s="6" t="s">
        <v>53</v>
      </c>
      <c r="B35" s="7" t="s">
        <v>41</v>
      </c>
      <c r="C35" s="7" t="s">
        <v>42</v>
      </c>
      <c r="D35" s="8" t="n">
        <v>55.7</v>
      </c>
      <c r="E35" s="11" t="n">
        <v>75.42</v>
      </c>
      <c r="F35" s="8" t="n">
        <f aca="false">D35*0.5+E35*0.5</f>
        <v>65.56</v>
      </c>
      <c r="G35" s="9" t="n">
        <v>15</v>
      </c>
      <c r="H35" s="8"/>
    </row>
    <row r="36" customFormat="false" ht="20" hidden="false" customHeight="true" outlineLevel="0" collapsed="false">
      <c r="A36" s="6" t="s">
        <v>54</v>
      </c>
      <c r="B36" s="7" t="s">
        <v>41</v>
      </c>
      <c r="C36" s="7" t="s">
        <v>42</v>
      </c>
      <c r="D36" s="8" t="n">
        <v>53.1</v>
      </c>
      <c r="E36" s="11" t="n">
        <v>77.78</v>
      </c>
      <c r="F36" s="8" t="n">
        <f aca="false">D36*0.5+E36*0.5</f>
        <v>65.44</v>
      </c>
      <c r="G36" s="9" t="n">
        <v>16</v>
      </c>
      <c r="H36" s="8"/>
    </row>
    <row r="37" customFormat="false" ht="20" hidden="false" customHeight="true" outlineLevel="0" collapsed="false">
      <c r="A37" s="6" t="s">
        <v>55</v>
      </c>
      <c r="B37" s="7" t="s">
        <v>41</v>
      </c>
      <c r="C37" s="7" t="s">
        <v>42</v>
      </c>
      <c r="D37" s="8" t="n">
        <v>56.1</v>
      </c>
      <c r="E37" s="10" t="s">
        <v>26</v>
      </c>
      <c r="F37" s="8"/>
      <c r="G37" s="9"/>
      <c r="H37" s="8"/>
    </row>
    <row r="38" customFormat="false" ht="20" hidden="false" customHeight="true" outlineLevel="0" collapsed="false">
      <c r="A38" s="6" t="s">
        <v>56</v>
      </c>
      <c r="B38" s="7" t="s">
        <v>41</v>
      </c>
      <c r="C38" s="7" t="s">
        <v>42</v>
      </c>
      <c r="D38" s="8" t="n">
        <v>52.8</v>
      </c>
      <c r="E38" s="10" t="s">
        <v>26</v>
      </c>
      <c r="F38" s="8"/>
      <c r="G38" s="9"/>
      <c r="H38" s="8"/>
    </row>
    <row r="39" customFormat="false" ht="20" hidden="false" customHeight="true" outlineLevel="0" collapsed="false">
      <c r="A39" s="6" t="s">
        <v>57</v>
      </c>
      <c r="B39" s="7" t="s">
        <v>58</v>
      </c>
      <c r="C39" s="7" t="s">
        <v>59</v>
      </c>
      <c r="D39" s="8" t="n">
        <v>66.3</v>
      </c>
      <c r="E39" s="8" t="n">
        <v>87.1</v>
      </c>
      <c r="F39" s="8" t="n">
        <f aca="false">D39*0.5+E39*0.5</f>
        <v>76.7</v>
      </c>
      <c r="G39" s="9" t="n">
        <v>1</v>
      </c>
      <c r="H39" s="10" t="s">
        <v>12</v>
      </c>
    </row>
    <row r="40" customFormat="false" ht="20" hidden="false" customHeight="true" outlineLevel="0" collapsed="false">
      <c r="A40" s="6" t="s">
        <v>60</v>
      </c>
      <c r="B40" s="7" t="s">
        <v>58</v>
      </c>
      <c r="C40" s="7" t="s">
        <v>59</v>
      </c>
      <c r="D40" s="8" t="n">
        <v>65.3</v>
      </c>
      <c r="E40" s="8" t="n">
        <v>86.84</v>
      </c>
      <c r="F40" s="8" t="n">
        <f aca="false">D40*0.5+E40*0.5</f>
        <v>76.07</v>
      </c>
      <c r="G40" s="9" t="n">
        <v>2</v>
      </c>
      <c r="H40" s="10" t="s">
        <v>12</v>
      </c>
    </row>
    <row r="41" customFormat="false" ht="20" hidden="false" customHeight="true" outlineLevel="0" collapsed="false">
      <c r="A41" s="6" t="s">
        <v>61</v>
      </c>
      <c r="B41" s="7" t="s">
        <v>58</v>
      </c>
      <c r="C41" s="7" t="s">
        <v>59</v>
      </c>
      <c r="D41" s="8" t="n">
        <v>59.4</v>
      </c>
      <c r="E41" s="8" t="n">
        <v>91.02</v>
      </c>
      <c r="F41" s="8" t="n">
        <f aca="false">D41*0.5+E41*0.5</f>
        <v>75.21</v>
      </c>
      <c r="G41" s="9" t="n">
        <v>3</v>
      </c>
      <c r="H41" s="10" t="s">
        <v>12</v>
      </c>
    </row>
    <row r="42" customFormat="false" ht="20" hidden="false" customHeight="true" outlineLevel="0" collapsed="false">
      <c r="A42" s="6" t="s">
        <v>62</v>
      </c>
      <c r="B42" s="7" t="s">
        <v>58</v>
      </c>
      <c r="C42" s="7" t="s">
        <v>59</v>
      </c>
      <c r="D42" s="8" t="n">
        <v>62.4</v>
      </c>
      <c r="E42" s="8" t="n">
        <v>87.9</v>
      </c>
      <c r="F42" s="8" t="n">
        <f aca="false">D42*0.5+E42*0.5</f>
        <v>75.15</v>
      </c>
      <c r="G42" s="9" t="n">
        <v>4</v>
      </c>
      <c r="H42" s="10" t="s">
        <v>12</v>
      </c>
    </row>
    <row r="43" customFormat="false" ht="20" hidden="false" customHeight="true" outlineLevel="0" collapsed="false">
      <c r="A43" s="6" t="s">
        <v>63</v>
      </c>
      <c r="B43" s="7" t="s">
        <v>58</v>
      </c>
      <c r="C43" s="7" t="s">
        <v>59</v>
      </c>
      <c r="D43" s="8" t="n">
        <v>63.3</v>
      </c>
      <c r="E43" s="8" t="n">
        <v>86.14</v>
      </c>
      <c r="F43" s="8" t="n">
        <f aca="false">D43*0.5+E43*0.5</f>
        <v>74.72</v>
      </c>
      <c r="G43" s="9" t="n">
        <v>5</v>
      </c>
      <c r="H43" s="10" t="s">
        <v>12</v>
      </c>
    </row>
    <row r="44" customFormat="false" ht="20" hidden="false" customHeight="true" outlineLevel="0" collapsed="false">
      <c r="A44" s="6" t="s">
        <v>64</v>
      </c>
      <c r="B44" s="7" t="s">
        <v>58</v>
      </c>
      <c r="C44" s="7" t="s">
        <v>59</v>
      </c>
      <c r="D44" s="8" t="n">
        <v>60</v>
      </c>
      <c r="E44" s="8" t="n">
        <v>89</v>
      </c>
      <c r="F44" s="8" t="n">
        <f aca="false">D44*0.5+E44*0.5</f>
        <v>74.5</v>
      </c>
      <c r="G44" s="9" t="n">
        <v>6</v>
      </c>
      <c r="H44" s="10" t="s">
        <v>12</v>
      </c>
    </row>
    <row r="45" customFormat="false" ht="20" hidden="false" customHeight="true" outlineLevel="0" collapsed="false">
      <c r="A45" s="6" t="s">
        <v>65</v>
      </c>
      <c r="B45" s="7" t="s">
        <v>58</v>
      </c>
      <c r="C45" s="7" t="s">
        <v>59</v>
      </c>
      <c r="D45" s="8" t="n">
        <v>64.6</v>
      </c>
      <c r="E45" s="8" t="n">
        <v>84.2</v>
      </c>
      <c r="F45" s="8" t="n">
        <f aca="false">D45*0.5+E45*0.5</f>
        <v>74.4</v>
      </c>
      <c r="G45" s="9" t="n">
        <v>7</v>
      </c>
      <c r="H45" s="10" t="s">
        <v>12</v>
      </c>
    </row>
    <row r="46" customFormat="false" ht="20" hidden="false" customHeight="true" outlineLevel="0" collapsed="false">
      <c r="A46" s="6" t="s">
        <v>66</v>
      </c>
      <c r="B46" s="7" t="s">
        <v>58</v>
      </c>
      <c r="C46" s="7" t="s">
        <v>59</v>
      </c>
      <c r="D46" s="8" t="n">
        <v>59.9</v>
      </c>
      <c r="E46" s="8" t="n">
        <v>86.2</v>
      </c>
      <c r="F46" s="8" t="n">
        <f aca="false">D46*0.5+E46*0.5</f>
        <v>73.05</v>
      </c>
      <c r="G46" s="9" t="n">
        <v>8</v>
      </c>
      <c r="H46" s="8"/>
    </row>
    <row r="47" customFormat="false" ht="20" hidden="false" customHeight="true" outlineLevel="0" collapsed="false">
      <c r="A47" s="6" t="s">
        <v>67</v>
      </c>
      <c r="B47" s="7" t="s">
        <v>58</v>
      </c>
      <c r="C47" s="7" t="s">
        <v>59</v>
      </c>
      <c r="D47" s="8" t="n">
        <v>61</v>
      </c>
      <c r="E47" s="8" t="n">
        <v>84.12</v>
      </c>
      <c r="F47" s="8" t="n">
        <f aca="false">D47*0.5+E47*0.5</f>
        <v>72.56</v>
      </c>
      <c r="G47" s="9" t="n">
        <v>9</v>
      </c>
      <c r="H47" s="8"/>
    </row>
    <row r="48" customFormat="false" ht="20" hidden="false" customHeight="true" outlineLevel="0" collapsed="false">
      <c r="A48" s="6" t="s">
        <v>68</v>
      </c>
      <c r="B48" s="7" t="s">
        <v>58</v>
      </c>
      <c r="C48" s="7" t="s">
        <v>59</v>
      </c>
      <c r="D48" s="8" t="n">
        <v>62.5</v>
      </c>
      <c r="E48" s="8" t="n">
        <v>82.3</v>
      </c>
      <c r="F48" s="8" t="n">
        <f aca="false">D48*0.5+E48*0.5</f>
        <v>72.4</v>
      </c>
      <c r="G48" s="9" t="n">
        <v>10</v>
      </c>
      <c r="H48" s="8"/>
    </row>
    <row r="49" customFormat="false" ht="20" hidden="false" customHeight="true" outlineLevel="0" collapsed="false">
      <c r="A49" s="6" t="s">
        <v>69</v>
      </c>
      <c r="B49" s="7" t="s">
        <v>58</v>
      </c>
      <c r="C49" s="7" t="s">
        <v>59</v>
      </c>
      <c r="D49" s="8" t="n">
        <v>61.1</v>
      </c>
      <c r="E49" s="8" t="n">
        <v>82.98</v>
      </c>
      <c r="F49" s="8" t="n">
        <f aca="false">D49*0.5+E49*0.5</f>
        <v>72.04</v>
      </c>
      <c r="G49" s="9" t="n">
        <v>11</v>
      </c>
      <c r="H49" s="8"/>
    </row>
    <row r="50" customFormat="false" ht="20" hidden="false" customHeight="true" outlineLevel="0" collapsed="false">
      <c r="A50" s="6" t="s">
        <v>70</v>
      </c>
      <c r="B50" s="7" t="s">
        <v>58</v>
      </c>
      <c r="C50" s="7" t="s">
        <v>59</v>
      </c>
      <c r="D50" s="8" t="n">
        <v>58.5</v>
      </c>
      <c r="E50" s="8" t="n">
        <v>85.26</v>
      </c>
      <c r="F50" s="8" t="n">
        <f aca="false">D50*0.5+E50*0.5</f>
        <v>71.88</v>
      </c>
      <c r="G50" s="9" t="n">
        <v>12</v>
      </c>
      <c r="H50" s="8"/>
    </row>
    <row r="51" customFormat="false" ht="20" hidden="false" customHeight="true" outlineLevel="0" collapsed="false">
      <c r="A51" s="6" t="s">
        <v>71</v>
      </c>
      <c r="B51" s="7" t="s">
        <v>58</v>
      </c>
      <c r="C51" s="7" t="s">
        <v>59</v>
      </c>
      <c r="D51" s="8" t="n">
        <v>60.2</v>
      </c>
      <c r="E51" s="8" t="n">
        <v>82.16</v>
      </c>
      <c r="F51" s="8" t="n">
        <f aca="false">D51*0.5+E51*0.5</f>
        <v>71.18</v>
      </c>
      <c r="G51" s="9" t="n">
        <v>13</v>
      </c>
      <c r="H51" s="8"/>
    </row>
    <row r="52" customFormat="false" ht="20" hidden="false" customHeight="true" outlineLevel="0" collapsed="false">
      <c r="A52" s="6" t="s">
        <v>72</v>
      </c>
      <c r="B52" s="7" t="s">
        <v>58</v>
      </c>
      <c r="C52" s="7" t="s">
        <v>59</v>
      </c>
      <c r="D52" s="8" t="n">
        <v>61.2</v>
      </c>
      <c r="E52" s="8" t="n">
        <v>80.9</v>
      </c>
      <c r="F52" s="8" t="n">
        <f aca="false">D52*0.5+E52*0.5</f>
        <v>71.05</v>
      </c>
      <c r="G52" s="9" t="n">
        <v>14</v>
      </c>
      <c r="H52" s="8"/>
    </row>
    <row r="53" customFormat="false" ht="20" hidden="false" customHeight="true" outlineLevel="0" collapsed="false">
      <c r="A53" s="6" t="s">
        <v>73</v>
      </c>
      <c r="B53" s="7" t="s">
        <v>58</v>
      </c>
      <c r="C53" s="7" t="s">
        <v>59</v>
      </c>
      <c r="D53" s="8" t="n">
        <v>59</v>
      </c>
      <c r="E53" s="8" t="n">
        <v>82.62</v>
      </c>
      <c r="F53" s="8" t="n">
        <f aca="false">D53*0.5+E53*0.5</f>
        <v>70.81</v>
      </c>
      <c r="G53" s="9" t="n">
        <v>15</v>
      </c>
      <c r="H53" s="8"/>
    </row>
    <row r="54" customFormat="false" ht="20" hidden="false" customHeight="true" outlineLevel="0" collapsed="false">
      <c r="A54" s="6" t="s">
        <v>74</v>
      </c>
      <c r="B54" s="7" t="s">
        <v>58</v>
      </c>
      <c r="C54" s="7" t="s">
        <v>59</v>
      </c>
      <c r="D54" s="8" t="n">
        <v>58.7</v>
      </c>
      <c r="E54" s="8" t="n">
        <v>82.54</v>
      </c>
      <c r="F54" s="8" t="n">
        <f aca="false">D54*0.5+E54*0.5</f>
        <v>70.62</v>
      </c>
      <c r="G54" s="9" t="n">
        <v>16</v>
      </c>
      <c r="H54" s="8"/>
    </row>
    <row r="55" customFormat="false" ht="20" hidden="false" customHeight="true" outlineLevel="0" collapsed="false">
      <c r="A55" s="6" t="s">
        <v>75</v>
      </c>
      <c r="B55" s="7" t="s">
        <v>58</v>
      </c>
      <c r="C55" s="7" t="s">
        <v>59</v>
      </c>
      <c r="D55" s="8" t="n">
        <v>58.8</v>
      </c>
      <c r="E55" s="8" t="n">
        <v>81.78</v>
      </c>
      <c r="F55" s="8" t="n">
        <f aca="false">D55*0.5+E55*0.5</f>
        <v>70.29</v>
      </c>
      <c r="G55" s="9" t="n">
        <v>17</v>
      </c>
      <c r="H55" s="8"/>
    </row>
    <row r="56" customFormat="false" ht="20" hidden="false" customHeight="true" outlineLevel="0" collapsed="false">
      <c r="A56" s="6" t="s">
        <v>76</v>
      </c>
      <c r="B56" s="7" t="s">
        <v>58</v>
      </c>
      <c r="C56" s="7" t="s">
        <v>59</v>
      </c>
      <c r="D56" s="8" t="n">
        <v>60.1</v>
      </c>
      <c r="E56" s="8" t="n">
        <v>79.32</v>
      </c>
      <c r="F56" s="8" t="n">
        <f aca="false">D56*0.5+E56*0.5</f>
        <v>69.71</v>
      </c>
      <c r="G56" s="9" t="n">
        <v>18</v>
      </c>
      <c r="H56" s="8"/>
    </row>
    <row r="57" customFormat="false" ht="20" hidden="false" customHeight="true" outlineLevel="0" collapsed="false">
      <c r="A57" s="6" t="s">
        <v>77</v>
      </c>
      <c r="B57" s="7" t="s">
        <v>58</v>
      </c>
      <c r="C57" s="7" t="s">
        <v>59</v>
      </c>
      <c r="D57" s="8" t="n">
        <v>59.8</v>
      </c>
      <c r="E57" s="8" t="n">
        <v>77.7</v>
      </c>
      <c r="F57" s="8" t="n">
        <f aca="false">D57*0.5+E57*0.5</f>
        <v>68.75</v>
      </c>
      <c r="G57" s="9" t="n">
        <v>19</v>
      </c>
      <c r="H57" s="8"/>
    </row>
    <row r="58" customFormat="false" ht="20" hidden="false" customHeight="true" outlineLevel="0" collapsed="false">
      <c r="A58" s="6" t="s">
        <v>78</v>
      </c>
      <c r="B58" s="7" t="s">
        <v>58</v>
      </c>
      <c r="C58" s="7" t="s">
        <v>59</v>
      </c>
      <c r="D58" s="8" t="n">
        <v>59.1</v>
      </c>
      <c r="E58" s="8" t="n">
        <v>77</v>
      </c>
      <c r="F58" s="8" t="n">
        <f aca="false">D58*0.5+E58*0.5</f>
        <v>68.05</v>
      </c>
      <c r="G58" s="9" t="n">
        <v>20</v>
      </c>
      <c r="H58" s="8"/>
    </row>
    <row r="59" customFormat="false" ht="20" hidden="false" customHeight="true" outlineLevel="0" collapsed="false">
      <c r="A59" s="6" t="s">
        <v>79</v>
      </c>
      <c r="B59" s="7" t="s">
        <v>58</v>
      </c>
      <c r="C59" s="7" t="s">
        <v>59</v>
      </c>
      <c r="D59" s="8" t="n">
        <v>59.1</v>
      </c>
      <c r="E59" s="10" t="s">
        <v>26</v>
      </c>
      <c r="F59" s="8"/>
      <c r="G59" s="9"/>
      <c r="H59" s="8"/>
    </row>
    <row r="60" customFormat="false" ht="20" hidden="false" customHeight="true" outlineLevel="0" collapsed="false">
      <c r="A60" s="6" t="s">
        <v>80</v>
      </c>
      <c r="B60" s="7" t="s">
        <v>81</v>
      </c>
      <c r="C60" s="7" t="s">
        <v>82</v>
      </c>
      <c r="D60" s="8" t="n">
        <v>65.5</v>
      </c>
      <c r="E60" s="8" t="n">
        <v>88.22</v>
      </c>
      <c r="F60" s="8" t="n">
        <f aca="false">D60*0.5+E60*0.5</f>
        <v>76.86</v>
      </c>
      <c r="G60" s="9" t="n">
        <v>1</v>
      </c>
      <c r="H60" s="10" t="s">
        <v>12</v>
      </c>
    </row>
    <row r="61" customFormat="false" ht="20" hidden="false" customHeight="true" outlineLevel="0" collapsed="false">
      <c r="A61" s="6" t="s">
        <v>83</v>
      </c>
      <c r="B61" s="7" t="s">
        <v>81</v>
      </c>
      <c r="C61" s="7" t="s">
        <v>82</v>
      </c>
      <c r="D61" s="8" t="n">
        <v>60.5</v>
      </c>
      <c r="E61" s="8" t="n">
        <v>88.14</v>
      </c>
      <c r="F61" s="8" t="n">
        <f aca="false">D61*0.5+E61*0.5</f>
        <v>74.32</v>
      </c>
      <c r="G61" s="9" t="n">
        <v>2</v>
      </c>
      <c r="H61" s="10" t="s">
        <v>12</v>
      </c>
    </row>
    <row r="62" customFormat="false" ht="20" hidden="false" customHeight="true" outlineLevel="0" collapsed="false">
      <c r="A62" s="6" t="s">
        <v>84</v>
      </c>
      <c r="B62" s="7" t="s">
        <v>81</v>
      </c>
      <c r="C62" s="7" t="s">
        <v>82</v>
      </c>
      <c r="D62" s="8" t="n">
        <v>63.5</v>
      </c>
      <c r="E62" s="8" t="n">
        <v>85</v>
      </c>
      <c r="F62" s="8" t="n">
        <f aca="false">D62*0.5+E62*0.5</f>
        <v>74.25</v>
      </c>
      <c r="G62" s="9" t="n">
        <v>3</v>
      </c>
      <c r="H62" s="10" t="s">
        <v>12</v>
      </c>
    </row>
    <row r="63" customFormat="false" ht="20" hidden="false" customHeight="true" outlineLevel="0" collapsed="false">
      <c r="A63" s="6" t="s">
        <v>85</v>
      </c>
      <c r="B63" s="7" t="s">
        <v>81</v>
      </c>
      <c r="C63" s="7" t="s">
        <v>82</v>
      </c>
      <c r="D63" s="8" t="n">
        <v>61.9</v>
      </c>
      <c r="E63" s="8" t="n">
        <v>85.14</v>
      </c>
      <c r="F63" s="8" t="n">
        <f aca="false">D63*0.5+E63*0.5</f>
        <v>73.52</v>
      </c>
      <c r="G63" s="9" t="n">
        <v>4</v>
      </c>
      <c r="H63" s="10" t="s">
        <v>12</v>
      </c>
    </row>
    <row r="64" customFormat="false" ht="20" hidden="false" customHeight="true" outlineLevel="0" collapsed="false">
      <c r="A64" s="6" t="s">
        <v>86</v>
      </c>
      <c r="B64" s="7" t="s">
        <v>81</v>
      </c>
      <c r="C64" s="7" t="s">
        <v>82</v>
      </c>
      <c r="D64" s="8" t="n">
        <v>60.2</v>
      </c>
      <c r="E64" s="8" t="n">
        <v>85.24</v>
      </c>
      <c r="F64" s="8" t="n">
        <f aca="false">D64*0.5+E64*0.5</f>
        <v>72.72</v>
      </c>
      <c r="G64" s="9" t="n">
        <v>5</v>
      </c>
      <c r="H64" s="10" t="s">
        <v>12</v>
      </c>
    </row>
    <row r="65" customFormat="false" ht="20" hidden="false" customHeight="true" outlineLevel="0" collapsed="false">
      <c r="A65" s="6" t="s">
        <v>87</v>
      </c>
      <c r="B65" s="7" t="s">
        <v>81</v>
      </c>
      <c r="C65" s="7" t="s">
        <v>82</v>
      </c>
      <c r="D65" s="8" t="n">
        <v>60.2</v>
      </c>
      <c r="E65" s="8" t="n">
        <v>84.14</v>
      </c>
      <c r="F65" s="8" t="n">
        <f aca="false">D65*0.5+E65*0.5</f>
        <v>72.17</v>
      </c>
      <c r="G65" s="9" t="n">
        <v>6</v>
      </c>
      <c r="H65" s="10" t="s">
        <v>12</v>
      </c>
    </row>
    <row r="66" customFormat="false" ht="20" hidden="false" customHeight="true" outlineLevel="0" collapsed="false">
      <c r="A66" s="6" t="s">
        <v>88</v>
      </c>
      <c r="B66" s="7" t="s">
        <v>81</v>
      </c>
      <c r="C66" s="7" t="s">
        <v>82</v>
      </c>
      <c r="D66" s="8" t="n">
        <v>56.6</v>
      </c>
      <c r="E66" s="8" t="n">
        <v>86.62</v>
      </c>
      <c r="F66" s="8" t="n">
        <f aca="false">D66*0.5+E66*0.5</f>
        <v>71.61</v>
      </c>
      <c r="G66" s="9" t="n">
        <v>7</v>
      </c>
      <c r="H66" s="10" t="s">
        <v>12</v>
      </c>
    </row>
    <row r="67" customFormat="false" ht="20" hidden="false" customHeight="true" outlineLevel="0" collapsed="false">
      <c r="A67" s="6" t="s">
        <v>89</v>
      </c>
      <c r="B67" s="7" t="s">
        <v>81</v>
      </c>
      <c r="C67" s="7" t="s">
        <v>82</v>
      </c>
      <c r="D67" s="8" t="n">
        <v>56.7</v>
      </c>
      <c r="E67" s="8" t="n">
        <v>86.5</v>
      </c>
      <c r="F67" s="8" t="n">
        <f aca="false">D67*0.5+E67*0.5</f>
        <v>71.6</v>
      </c>
      <c r="G67" s="9" t="n">
        <v>8</v>
      </c>
      <c r="H67" s="8"/>
    </row>
    <row r="68" customFormat="false" ht="20" hidden="false" customHeight="true" outlineLevel="0" collapsed="false">
      <c r="A68" s="6" t="s">
        <v>90</v>
      </c>
      <c r="B68" s="7" t="s">
        <v>81</v>
      </c>
      <c r="C68" s="7" t="s">
        <v>82</v>
      </c>
      <c r="D68" s="8" t="n">
        <v>57.5</v>
      </c>
      <c r="E68" s="8" t="n">
        <v>85.4</v>
      </c>
      <c r="F68" s="8" t="n">
        <f aca="false">D68*0.5+E68*0.5</f>
        <v>71.45</v>
      </c>
      <c r="G68" s="9" t="n">
        <v>9</v>
      </c>
      <c r="H68" s="8"/>
    </row>
    <row r="69" customFormat="false" ht="20" hidden="false" customHeight="true" outlineLevel="0" collapsed="false">
      <c r="A69" s="6" t="s">
        <v>91</v>
      </c>
      <c r="B69" s="7" t="s">
        <v>81</v>
      </c>
      <c r="C69" s="7" t="s">
        <v>82</v>
      </c>
      <c r="D69" s="8" t="n">
        <v>59.4</v>
      </c>
      <c r="E69" s="8" t="n">
        <v>82.96</v>
      </c>
      <c r="F69" s="8" t="n">
        <f aca="false">D69*0.5+E69*0.5</f>
        <v>71.18</v>
      </c>
      <c r="G69" s="9" t="n">
        <v>10</v>
      </c>
      <c r="H69" s="8"/>
    </row>
    <row r="70" customFormat="false" ht="20" hidden="false" customHeight="true" outlineLevel="0" collapsed="false">
      <c r="A70" s="6" t="s">
        <v>92</v>
      </c>
      <c r="B70" s="7" t="s">
        <v>81</v>
      </c>
      <c r="C70" s="7" t="s">
        <v>82</v>
      </c>
      <c r="D70" s="8" t="n">
        <v>60.8</v>
      </c>
      <c r="E70" s="8" t="n">
        <v>81.46</v>
      </c>
      <c r="F70" s="8" t="n">
        <f aca="false">D70*0.5+E70*0.5</f>
        <v>71.13</v>
      </c>
      <c r="G70" s="9" t="n">
        <v>11</v>
      </c>
      <c r="H70" s="8"/>
    </row>
    <row r="71" customFormat="false" ht="20" hidden="false" customHeight="true" outlineLevel="0" collapsed="false">
      <c r="A71" s="6" t="s">
        <v>93</v>
      </c>
      <c r="B71" s="7" t="s">
        <v>81</v>
      </c>
      <c r="C71" s="7" t="s">
        <v>82</v>
      </c>
      <c r="D71" s="8" t="n">
        <v>57.4</v>
      </c>
      <c r="E71" s="8" t="n">
        <v>84.82</v>
      </c>
      <c r="F71" s="8" t="n">
        <f aca="false">D71*0.5+E71*0.5</f>
        <v>71.11</v>
      </c>
      <c r="G71" s="9" t="n">
        <v>12</v>
      </c>
      <c r="H71" s="8"/>
    </row>
    <row r="72" customFormat="false" ht="20" hidden="false" customHeight="true" outlineLevel="0" collapsed="false">
      <c r="A72" s="6" t="s">
        <v>94</v>
      </c>
      <c r="B72" s="7" t="s">
        <v>81</v>
      </c>
      <c r="C72" s="7" t="s">
        <v>82</v>
      </c>
      <c r="D72" s="8" t="n">
        <v>55.9</v>
      </c>
      <c r="E72" s="8" t="n">
        <v>85.1</v>
      </c>
      <c r="F72" s="8" t="n">
        <f aca="false">D72*0.5+E72*0.5</f>
        <v>70.5</v>
      </c>
      <c r="G72" s="9" t="n">
        <v>13</v>
      </c>
      <c r="H72" s="8"/>
    </row>
    <row r="73" customFormat="false" ht="20" hidden="false" customHeight="true" outlineLevel="0" collapsed="false">
      <c r="A73" s="6" t="s">
        <v>95</v>
      </c>
      <c r="B73" s="7" t="s">
        <v>81</v>
      </c>
      <c r="C73" s="7" t="s">
        <v>82</v>
      </c>
      <c r="D73" s="8" t="n">
        <v>56.1</v>
      </c>
      <c r="E73" s="8" t="n">
        <v>84.74</v>
      </c>
      <c r="F73" s="8" t="n">
        <f aca="false">D73*0.5+E73*0.5</f>
        <v>70.42</v>
      </c>
      <c r="G73" s="9" t="n">
        <v>14</v>
      </c>
      <c r="H73" s="8"/>
    </row>
    <row r="74" customFormat="false" ht="20" hidden="false" customHeight="true" outlineLevel="0" collapsed="false">
      <c r="A74" s="6" t="s">
        <v>96</v>
      </c>
      <c r="B74" s="7" t="s">
        <v>81</v>
      </c>
      <c r="C74" s="7" t="s">
        <v>82</v>
      </c>
      <c r="D74" s="8" t="n">
        <v>55.7</v>
      </c>
      <c r="E74" s="8" t="n">
        <v>84.1</v>
      </c>
      <c r="F74" s="8" t="n">
        <f aca="false">D74*0.5+E74*0.5</f>
        <v>69.9</v>
      </c>
      <c r="G74" s="9" t="n">
        <v>15</v>
      </c>
      <c r="H74" s="8"/>
    </row>
    <row r="75" customFormat="false" ht="20" hidden="false" customHeight="true" outlineLevel="0" collapsed="false">
      <c r="A75" s="6" t="s">
        <v>97</v>
      </c>
      <c r="B75" s="7" t="s">
        <v>81</v>
      </c>
      <c r="C75" s="7" t="s">
        <v>82</v>
      </c>
      <c r="D75" s="8" t="n">
        <v>59.5</v>
      </c>
      <c r="E75" s="8" t="n">
        <v>76.9</v>
      </c>
      <c r="F75" s="8" t="n">
        <f aca="false">D75*0.5+E75*0.5</f>
        <v>68.2</v>
      </c>
      <c r="G75" s="9" t="n">
        <v>16</v>
      </c>
      <c r="H75" s="8"/>
    </row>
    <row r="76" customFormat="false" ht="20" hidden="false" customHeight="true" outlineLevel="0" collapsed="false">
      <c r="A76" s="6" t="s">
        <v>98</v>
      </c>
      <c r="B76" s="7" t="s">
        <v>81</v>
      </c>
      <c r="C76" s="7" t="s">
        <v>82</v>
      </c>
      <c r="D76" s="8" t="n">
        <v>55.5</v>
      </c>
      <c r="E76" s="8" t="n">
        <v>80.82</v>
      </c>
      <c r="F76" s="8" t="n">
        <f aca="false">D76*0.5+E76*0.5</f>
        <v>68.16</v>
      </c>
      <c r="G76" s="9" t="n">
        <v>17</v>
      </c>
      <c r="H76" s="8"/>
    </row>
    <row r="77" customFormat="false" ht="20" hidden="false" customHeight="true" outlineLevel="0" collapsed="false">
      <c r="A77" s="6" t="s">
        <v>99</v>
      </c>
      <c r="B77" s="7" t="s">
        <v>81</v>
      </c>
      <c r="C77" s="7" t="s">
        <v>82</v>
      </c>
      <c r="D77" s="8" t="n">
        <v>53</v>
      </c>
      <c r="E77" s="8" t="n">
        <v>81.78</v>
      </c>
      <c r="F77" s="8" t="n">
        <f aca="false">D77*0.5+E77*0.5</f>
        <v>67.39</v>
      </c>
      <c r="G77" s="9" t="n">
        <v>18</v>
      </c>
      <c r="H77" s="8"/>
    </row>
    <row r="78" customFormat="false" ht="20" hidden="false" customHeight="true" outlineLevel="0" collapsed="false">
      <c r="A78" s="6" t="s">
        <v>100</v>
      </c>
      <c r="B78" s="7" t="s">
        <v>81</v>
      </c>
      <c r="C78" s="7" t="s">
        <v>82</v>
      </c>
      <c r="D78" s="8" t="n">
        <v>55.1</v>
      </c>
      <c r="E78" s="8" t="n">
        <v>78.64</v>
      </c>
      <c r="F78" s="8" t="n">
        <f aca="false">D78*0.5+E78*0.5</f>
        <v>66.87</v>
      </c>
      <c r="G78" s="9" t="n">
        <v>19</v>
      </c>
      <c r="H78" s="8"/>
    </row>
    <row r="79" customFormat="false" ht="20" hidden="false" customHeight="true" outlineLevel="0" collapsed="false">
      <c r="A79" s="6" t="s">
        <v>101</v>
      </c>
      <c r="B79" s="7" t="s">
        <v>81</v>
      </c>
      <c r="C79" s="7" t="s">
        <v>82</v>
      </c>
      <c r="D79" s="8" t="n">
        <v>53.8</v>
      </c>
      <c r="E79" s="8" t="n">
        <v>79.1</v>
      </c>
      <c r="F79" s="8" t="n">
        <f aca="false">D79*0.5+E79*0.5</f>
        <v>66.45</v>
      </c>
      <c r="G79" s="9" t="n">
        <v>20</v>
      </c>
      <c r="H79" s="8"/>
    </row>
    <row r="80" customFormat="false" ht="20" hidden="false" customHeight="true" outlineLevel="0" collapsed="false">
      <c r="A80" s="6" t="s">
        <v>102</v>
      </c>
      <c r="B80" s="7" t="s">
        <v>81</v>
      </c>
      <c r="C80" s="7" t="s">
        <v>82</v>
      </c>
      <c r="D80" s="8" t="n">
        <v>54.5</v>
      </c>
      <c r="E80" s="8" t="n">
        <v>73.64</v>
      </c>
      <c r="F80" s="8" t="n">
        <f aca="false">D80*0.5+E80*0.5</f>
        <v>64.07</v>
      </c>
      <c r="G80" s="9" t="n">
        <v>21</v>
      </c>
      <c r="H80" s="8"/>
    </row>
    <row r="81" customFormat="false" ht="20" hidden="false" customHeight="true" outlineLevel="0" collapsed="false">
      <c r="A81" s="6" t="s">
        <v>103</v>
      </c>
      <c r="B81" s="7" t="s">
        <v>104</v>
      </c>
      <c r="C81" s="7" t="s">
        <v>105</v>
      </c>
      <c r="D81" s="8" t="n">
        <v>62</v>
      </c>
      <c r="E81" s="8" t="n">
        <v>85.6</v>
      </c>
      <c r="F81" s="8" t="n">
        <f aca="false">D81*0.5+E81*0.5</f>
        <v>73.8</v>
      </c>
      <c r="G81" s="9" t="n">
        <v>1</v>
      </c>
      <c r="H81" s="10" t="s">
        <v>12</v>
      </c>
    </row>
    <row r="82" customFormat="false" ht="20" hidden="false" customHeight="true" outlineLevel="0" collapsed="false">
      <c r="A82" s="6" t="s">
        <v>106</v>
      </c>
      <c r="B82" s="7" t="s">
        <v>104</v>
      </c>
      <c r="C82" s="7" t="s">
        <v>105</v>
      </c>
      <c r="D82" s="8" t="n">
        <v>63.7</v>
      </c>
      <c r="E82" s="8" t="n">
        <v>83.3</v>
      </c>
      <c r="F82" s="8" t="n">
        <f aca="false">D82*0.5+E82*0.5</f>
        <v>73.5</v>
      </c>
      <c r="G82" s="9" t="n">
        <v>2</v>
      </c>
      <c r="H82" s="10" t="s">
        <v>12</v>
      </c>
    </row>
    <row r="83" customFormat="false" ht="20" hidden="false" customHeight="true" outlineLevel="0" collapsed="false">
      <c r="A83" s="6" t="s">
        <v>107</v>
      </c>
      <c r="B83" s="7" t="s">
        <v>104</v>
      </c>
      <c r="C83" s="7" t="s">
        <v>105</v>
      </c>
      <c r="D83" s="8" t="n">
        <v>60.5</v>
      </c>
      <c r="E83" s="8" t="n">
        <v>85.86</v>
      </c>
      <c r="F83" s="8" t="n">
        <f aca="false">D83*0.5+E83*0.5</f>
        <v>73.18</v>
      </c>
      <c r="G83" s="9" t="n">
        <v>3</v>
      </c>
      <c r="H83" s="8"/>
    </row>
    <row r="84" customFormat="false" ht="20" hidden="false" customHeight="true" outlineLevel="0" collapsed="false">
      <c r="A84" s="6" t="s">
        <v>108</v>
      </c>
      <c r="B84" s="7" t="s">
        <v>104</v>
      </c>
      <c r="C84" s="7" t="s">
        <v>105</v>
      </c>
      <c r="D84" s="8" t="n">
        <v>53.2</v>
      </c>
      <c r="E84" s="8" t="n">
        <v>84.18</v>
      </c>
      <c r="F84" s="8" t="n">
        <f aca="false">D84*0.5+E84*0.5</f>
        <v>68.69</v>
      </c>
      <c r="G84" s="9" t="n">
        <v>4</v>
      </c>
      <c r="H84" s="8"/>
    </row>
    <row r="85" customFormat="false" ht="20" hidden="false" customHeight="true" outlineLevel="0" collapsed="false">
      <c r="A85" s="6" t="s">
        <v>109</v>
      </c>
      <c r="B85" s="7" t="s">
        <v>104</v>
      </c>
      <c r="C85" s="7" t="s">
        <v>105</v>
      </c>
      <c r="D85" s="8" t="n">
        <v>64.1</v>
      </c>
      <c r="E85" s="10" t="s">
        <v>26</v>
      </c>
      <c r="F85" s="8"/>
      <c r="G85" s="9"/>
      <c r="H85" s="8"/>
    </row>
    <row r="86" customFormat="false" ht="20" hidden="false" customHeight="true" outlineLevel="0" collapsed="false">
      <c r="A86" s="6" t="s">
        <v>110</v>
      </c>
      <c r="B86" s="7" t="s">
        <v>104</v>
      </c>
      <c r="C86" s="7" t="s">
        <v>105</v>
      </c>
      <c r="D86" s="8" t="n">
        <v>52.9</v>
      </c>
      <c r="E86" s="10" t="s">
        <v>26</v>
      </c>
      <c r="F86" s="8"/>
      <c r="G86" s="9"/>
      <c r="H86" s="8"/>
    </row>
    <row r="87" customFormat="false" ht="20" hidden="false" customHeight="true" outlineLevel="0" collapsed="false">
      <c r="A87" s="6" t="s">
        <v>111</v>
      </c>
      <c r="B87" s="7" t="s">
        <v>112</v>
      </c>
      <c r="C87" s="7" t="s">
        <v>113</v>
      </c>
      <c r="D87" s="8" t="n">
        <v>66.7</v>
      </c>
      <c r="E87" s="8" t="n">
        <v>88.26</v>
      </c>
      <c r="F87" s="8" t="n">
        <f aca="false">D87*0.5+E87*0.5</f>
        <v>77.48</v>
      </c>
      <c r="G87" s="9" t="n">
        <v>1</v>
      </c>
      <c r="H87" s="10" t="s">
        <v>12</v>
      </c>
    </row>
    <row r="88" customFormat="false" ht="20" hidden="false" customHeight="true" outlineLevel="0" collapsed="false">
      <c r="A88" s="6" t="s">
        <v>114</v>
      </c>
      <c r="B88" s="7" t="s">
        <v>112</v>
      </c>
      <c r="C88" s="7" t="s">
        <v>113</v>
      </c>
      <c r="D88" s="8" t="n">
        <v>64.8</v>
      </c>
      <c r="E88" s="8" t="n">
        <v>83.7</v>
      </c>
      <c r="F88" s="8" t="n">
        <f aca="false">D88*0.5+E88*0.5</f>
        <v>74.25</v>
      </c>
      <c r="G88" s="9" t="n">
        <v>2</v>
      </c>
      <c r="H88" s="10" t="s">
        <v>12</v>
      </c>
    </row>
    <row r="89" customFormat="false" ht="20" hidden="false" customHeight="true" outlineLevel="0" collapsed="false">
      <c r="A89" s="6" t="s">
        <v>115</v>
      </c>
      <c r="B89" s="7" t="s">
        <v>112</v>
      </c>
      <c r="C89" s="7" t="s">
        <v>113</v>
      </c>
      <c r="D89" s="8" t="n">
        <v>60.5</v>
      </c>
      <c r="E89" s="8" t="n">
        <v>86.74</v>
      </c>
      <c r="F89" s="8" t="n">
        <f aca="false">D89*0.5+E89*0.5</f>
        <v>73.62</v>
      </c>
      <c r="G89" s="9" t="n">
        <v>3</v>
      </c>
      <c r="H89" s="10" t="s">
        <v>12</v>
      </c>
    </row>
    <row r="90" customFormat="false" ht="20" hidden="false" customHeight="true" outlineLevel="0" collapsed="false">
      <c r="A90" s="6" t="s">
        <v>116</v>
      </c>
      <c r="B90" s="7" t="s">
        <v>112</v>
      </c>
      <c r="C90" s="7" t="s">
        <v>113</v>
      </c>
      <c r="D90" s="8" t="n">
        <v>64.2</v>
      </c>
      <c r="E90" s="8" t="n">
        <v>82.84</v>
      </c>
      <c r="F90" s="8" t="n">
        <f aca="false">D90*0.5+E90*0.5</f>
        <v>73.52</v>
      </c>
      <c r="G90" s="9" t="n">
        <v>4</v>
      </c>
      <c r="H90" s="8"/>
    </row>
    <row r="91" customFormat="false" ht="20" hidden="false" customHeight="true" outlineLevel="0" collapsed="false">
      <c r="A91" s="6" t="s">
        <v>117</v>
      </c>
      <c r="B91" s="7" t="s">
        <v>112</v>
      </c>
      <c r="C91" s="7" t="s">
        <v>113</v>
      </c>
      <c r="D91" s="8" t="n">
        <v>62.5</v>
      </c>
      <c r="E91" s="8" t="n">
        <v>82.6</v>
      </c>
      <c r="F91" s="8" t="n">
        <f aca="false">D91*0.5+E91*0.5</f>
        <v>72.55</v>
      </c>
      <c r="G91" s="9" t="n">
        <v>5</v>
      </c>
      <c r="H91" s="8"/>
    </row>
    <row r="92" customFormat="false" ht="20" hidden="false" customHeight="true" outlineLevel="0" collapsed="false">
      <c r="A92" s="6" t="s">
        <v>118</v>
      </c>
      <c r="B92" s="7" t="s">
        <v>112</v>
      </c>
      <c r="C92" s="7" t="s">
        <v>113</v>
      </c>
      <c r="D92" s="8" t="n">
        <v>62.5</v>
      </c>
      <c r="E92" s="8" t="n">
        <v>82.18</v>
      </c>
      <c r="F92" s="8" t="n">
        <f aca="false">D92*0.5+E92*0.5</f>
        <v>72.34</v>
      </c>
      <c r="G92" s="9" t="n">
        <v>6</v>
      </c>
      <c r="H92" s="8"/>
    </row>
    <row r="93" customFormat="false" ht="20" hidden="false" customHeight="true" outlineLevel="0" collapsed="false">
      <c r="A93" s="6" t="s">
        <v>119</v>
      </c>
      <c r="B93" s="7" t="s">
        <v>112</v>
      </c>
      <c r="C93" s="7" t="s">
        <v>113</v>
      </c>
      <c r="D93" s="8" t="n">
        <v>61.1</v>
      </c>
      <c r="E93" s="8" t="n">
        <v>83.54</v>
      </c>
      <c r="F93" s="8" t="n">
        <f aca="false">D93*0.5+E93*0.5</f>
        <v>72.32</v>
      </c>
      <c r="G93" s="9" t="n">
        <v>7</v>
      </c>
      <c r="H93" s="8"/>
    </row>
    <row r="94" customFormat="false" ht="20" hidden="false" customHeight="true" outlineLevel="0" collapsed="false">
      <c r="A94" s="6" t="s">
        <v>120</v>
      </c>
      <c r="B94" s="7" t="s">
        <v>112</v>
      </c>
      <c r="C94" s="7" t="s">
        <v>113</v>
      </c>
      <c r="D94" s="8" t="n">
        <v>59.5</v>
      </c>
      <c r="E94" s="8" t="n">
        <v>83.66</v>
      </c>
      <c r="F94" s="8" t="n">
        <f aca="false">D94*0.5+E94*0.5</f>
        <v>71.58</v>
      </c>
      <c r="G94" s="9" t="n">
        <v>8</v>
      </c>
      <c r="H94" s="8"/>
    </row>
    <row r="95" customFormat="false" ht="20" hidden="false" customHeight="true" outlineLevel="0" collapsed="false">
      <c r="A95" s="6" t="s">
        <v>121</v>
      </c>
      <c r="B95" s="7" t="s">
        <v>112</v>
      </c>
      <c r="C95" s="7" t="s">
        <v>113</v>
      </c>
      <c r="D95" s="8" t="n">
        <v>59.9</v>
      </c>
      <c r="E95" s="10" t="s">
        <v>26</v>
      </c>
      <c r="F95" s="8"/>
      <c r="G95" s="9"/>
      <c r="H95" s="8"/>
    </row>
    <row r="96" customFormat="false" ht="20" hidden="false" customHeight="true" outlineLevel="0" collapsed="false">
      <c r="A96" s="6" t="s">
        <v>122</v>
      </c>
      <c r="B96" s="7" t="s">
        <v>123</v>
      </c>
      <c r="C96" s="7" t="s">
        <v>124</v>
      </c>
      <c r="D96" s="8" t="n">
        <v>62.5</v>
      </c>
      <c r="E96" s="8" t="n">
        <v>85.16</v>
      </c>
      <c r="F96" s="8" t="n">
        <f aca="false">D96*0.5+E96*0.5</f>
        <v>73.83</v>
      </c>
      <c r="G96" s="9" t="n">
        <v>1</v>
      </c>
      <c r="H96" s="10" t="s">
        <v>12</v>
      </c>
    </row>
    <row r="97" customFormat="false" ht="20" hidden="false" customHeight="true" outlineLevel="0" collapsed="false">
      <c r="A97" s="6" t="s">
        <v>125</v>
      </c>
      <c r="B97" s="7" t="s">
        <v>123</v>
      </c>
      <c r="C97" s="7" t="s">
        <v>124</v>
      </c>
      <c r="D97" s="8" t="n">
        <v>58.5</v>
      </c>
      <c r="E97" s="8" t="n">
        <v>85.32</v>
      </c>
      <c r="F97" s="8" t="n">
        <f aca="false">D97*0.5+E97*0.5</f>
        <v>71.91</v>
      </c>
      <c r="G97" s="9" t="n">
        <v>2</v>
      </c>
      <c r="H97" s="10" t="s">
        <v>12</v>
      </c>
    </row>
    <row r="98" customFormat="false" ht="20" hidden="false" customHeight="true" outlineLevel="0" collapsed="false">
      <c r="A98" s="6" t="s">
        <v>126</v>
      </c>
      <c r="B98" s="7" t="s">
        <v>123</v>
      </c>
      <c r="C98" s="7" t="s">
        <v>124</v>
      </c>
      <c r="D98" s="8" t="n">
        <v>57</v>
      </c>
      <c r="E98" s="8" t="n">
        <v>84.08</v>
      </c>
      <c r="F98" s="8" t="n">
        <f aca="false">D98*0.5+E98*0.5</f>
        <v>70.54</v>
      </c>
      <c r="G98" s="9" t="n">
        <v>3</v>
      </c>
      <c r="H98" s="10" t="s">
        <v>12</v>
      </c>
    </row>
    <row r="99" customFormat="false" ht="20" hidden="false" customHeight="true" outlineLevel="0" collapsed="false">
      <c r="A99" s="6" t="s">
        <v>127</v>
      </c>
      <c r="B99" s="7" t="s">
        <v>123</v>
      </c>
      <c r="C99" s="7" t="s">
        <v>124</v>
      </c>
      <c r="D99" s="8" t="n">
        <v>56.7</v>
      </c>
      <c r="E99" s="12" t="n">
        <v>82.3</v>
      </c>
      <c r="F99" s="8" t="n">
        <f aca="false">D99*0.5+E99*0.5</f>
        <v>69.5</v>
      </c>
      <c r="G99" s="9" t="n">
        <v>4</v>
      </c>
      <c r="H99" s="8"/>
    </row>
    <row r="100" customFormat="false" ht="20" hidden="false" customHeight="true" outlineLevel="0" collapsed="false">
      <c r="A100" s="6" t="s">
        <v>128</v>
      </c>
      <c r="B100" s="7" t="s">
        <v>123</v>
      </c>
      <c r="C100" s="7" t="s">
        <v>124</v>
      </c>
      <c r="D100" s="8" t="n">
        <v>54.8</v>
      </c>
      <c r="E100" s="8" t="n">
        <v>82.78</v>
      </c>
      <c r="F100" s="8" t="n">
        <f aca="false">D100*0.5+E100*0.5</f>
        <v>68.79</v>
      </c>
      <c r="G100" s="9" t="n">
        <v>5</v>
      </c>
      <c r="H100" s="8"/>
    </row>
    <row r="101" customFormat="false" ht="20" hidden="false" customHeight="true" outlineLevel="0" collapsed="false">
      <c r="A101" s="6" t="s">
        <v>129</v>
      </c>
      <c r="B101" s="7" t="s">
        <v>123</v>
      </c>
      <c r="C101" s="7" t="s">
        <v>124</v>
      </c>
      <c r="D101" s="8" t="n">
        <v>58.2</v>
      </c>
      <c r="E101" s="8" t="n">
        <v>76.98</v>
      </c>
      <c r="F101" s="8" t="n">
        <f aca="false">D101*0.5+E101*0.5</f>
        <v>67.59</v>
      </c>
      <c r="G101" s="9" t="n">
        <v>6</v>
      </c>
      <c r="H101" s="8"/>
    </row>
    <row r="102" customFormat="false" ht="20" hidden="false" customHeight="true" outlineLevel="0" collapsed="false">
      <c r="A102" s="6" t="s">
        <v>130</v>
      </c>
      <c r="B102" s="7" t="s">
        <v>123</v>
      </c>
      <c r="C102" s="7" t="s">
        <v>124</v>
      </c>
      <c r="D102" s="8" t="n">
        <v>56</v>
      </c>
      <c r="E102" s="8" t="n">
        <v>76.16</v>
      </c>
      <c r="F102" s="8" t="n">
        <f aca="false">D102*0.5+E102*0.5</f>
        <v>66.08</v>
      </c>
      <c r="G102" s="9" t="n">
        <v>7</v>
      </c>
      <c r="H102" s="8"/>
    </row>
    <row r="103" customFormat="false" ht="20" hidden="false" customHeight="true" outlineLevel="0" collapsed="false">
      <c r="A103" s="6" t="s">
        <v>131</v>
      </c>
      <c r="B103" s="7" t="s">
        <v>123</v>
      </c>
      <c r="C103" s="7" t="s">
        <v>124</v>
      </c>
      <c r="D103" s="8" t="n">
        <v>49</v>
      </c>
      <c r="E103" s="8" t="n">
        <v>78.04</v>
      </c>
      <c r="F103" s="8" t="n">
        <f aca="false">D103*0.5+E103*0.5</f>
        <v>63.52</v>
      </c>
      <c r="G103" s="9" t="n">
        <v>8</v>
      </c>
      <c r="H103" s="8"/>
    </row>
    <row r="104" customFormat="false" ht="20" hidden="false" customHeight="true" outlineLevel="0" collapsed="false">
      <c r="A104" s="6" t="s">
        <v>132</v>
      </c>
      <c r="B104" s="7" t="s">
        <v>133</v>
      </c>
      <c r="C104" s="7" t="s">
        <v>134</v>
      </c>
      <c r="D104" s="8" t="n">
        <v>65.9</v>
      </c>
      <c r="E104" s="8" t="n">
        <v>79.72</v>
      </c>
      <c r="F104" s="8" t="n">
        <f aca="false">D104*0.5+E104*0.5</f>
        <v>72.81</v>
      </c>
      <c r="G104" s="9" t="n">
        <v>1</v>
      </c>
      <c r="H104" s="10" t="s">
        <v>12</v>
      </c>
    </row>
    <row r="105" customFormat="false" ht="20" hidden="false" customHeight="true" outlineLevel="0" collapsed="false">
      <c r="A105" s="6" t="s">
        <v>135</v>
      </c>
      <c r="B105" s="7" t="s">
        <v>133</v>
      </c>
      <c r="C105" s="7" t="s">
        <v>134</v>
      </c>
      <c r="D105" s="8" t="n">
        <v>60.5</v>
      </c>
      <c r="E105" s="8" t="n">
        <v>84.54</v>
      </c>
      <c r="F105" s="8" t="n">
        <f aca="false">D105*0.5+E105*0.5</f>
        <v>72.52</v>
      </c>
      <c r="G105" s="9" t="n">
        <v>2</v>
      </c>
      <c r="H105" s="10" t="s">
        <v>12</v>
      </c>
    </row>
    <row r="106" customFormat="false" ht="20" hidden="false" customHeight="true" outlineLevel="0" collapsed="false">
      <c r="A106" s="6" t="s">
        <v>136</v>
      </c>
      <c r="B106" s="7" t="s">
        <v>133</v>
      </c>
      <c r="C106" s="7" t="s">
        <v>134</v>
      </c>
      <c r="D106" s="8" t="n">
        <v>63.7</v>
      </c>
      <c r="E106" s="8" t="n">
        <v>81.28</v>
      </c>
      <c r="F106" s="8" t="n">
        <f aca="false">D106*0.5+E106*0.5</f>
        <v>72.49</v>
      </c>
      <c r="G106" s="9" t="n">
        <v>3</v>
      </c>
      <c r="H106" s="10" t="s">
        <v>12</v>
      </c>
    </row>
    <row r="107" customFormat="false" ht="20" hidden="false" customHeight="true" outlineLevel="0" collapsed="false">
      <c r="A107" s="6" t="s">
        <v>137</v>
      </c>
      <c r="B107" s="7" t="s">
        <v>133</v>
      </c>
      <c r="C107" s="7" t="s">
        <v>134</v>
      </c>
      <c r="D107" s="8" t="n">
        <v>62</v>
      </c>
      <c r="E107" s="8" t="n">
        <v>82.68</v>
      </c>
      <c r="F107" s="8" t="n">
        <f aca="false">D107*0.5+E107*0.5</f>
        <v>72.34</v>
      </c>
      <c r="G107" s="9" t="n">
        <v>4</v>
      </c>
      <c r="H107" s="10" t="s">
        <v>12</v>
      </c>
    </row>
    <row r="108" customFormat="false" ht="20" hidden="false" customHeight="true" outlineLevel="0" collapsed="false">
      <c r="A108" s="6" t="s">
        <v>138</v>
      </c>
      <c r="B108" s="7" t="s">
        <v>133</v>
      </c>
      <c r="C108" s="7" t="s">
        <v>134</v>
      </c>
      <c r="D108" s="8" t="n">
        <v>61.6</v>
      </c>
      <c r="E108" s="8" t="n">
        <v>82.64</v>
      </c>
      <c r="F108" s="8" t="n">
        <f aca="false">D108*0.5+E108*0.5</f>
        <v>72.12</v>
      </c>
      <c r="G108" s="9" t="n">
        <v>5</v>
      </c>
      <c r="H108" s="10" t="s">
        <v>12</v>
      </c>
    </row>
    <row r="109" customFormat="false" ht="20" hidden="false" customHeight="true" outlineLevel="0" collapsed="false">
      <c r="A109" s="6" t="s">
        <v>139</v>
      </c>
      <c r="B109" s="7" t="s">
        <v>133</v>
      </c>
      <c r="C109" s="7" t="s">
        <v>134</v>
      </c>
      <c r="D109" s="8" t="n">
        <v>62</v>
      </c>
      <c r="E109" s="8" t="n">
        <v>82.14</v>
      </c>
      <c r="F109" s="8" t="n">
        <f aca="false">D109*0.5+E109*0.5</f>
        <v>72.07</v>
      </c>
      <c r="G109" s="9" t="n">
        <v>6</v>
      </c>
      <c r="H109" s="10" t="s">
        <v>12</v>
      </c>
    </row>
    <row r="110" customFormat="false" ht="20" hidden="false" customHeight="true" outlineLevel="0" collapsed="false">
      <c r="A110" s="6" t="s">
        <v>140</v>
      </c>
      <c r="B110" s="7" t="s">
        <v>133</v>
      </c>
      <c r="C110" s="7" t="s">
        <v>134</v>
      </c>
      <c r="D110" s="8" t="n">
        <v>64</v>
      </c>
      <c r="E110" s="8" t="n">
        <v>79.18</v>
      </c>
      <c r="F110" s="8" t="n">
        <f aca="false">D110*0.5+E110*0.5</f>
        <v>71.59</v>
      </c>
      <c r="G110" s="9" t="n">
        <v>7</v>
      </c>
      <c r="H110" s="10" t="s">
        <v>12</v>
      </c>
    </row>
    <row r="111" customFormat="false" ht="20" hidden="false" customHeight="true" outlineLevel="0" collapsed="false">
      <c r="A111" s="6" t="s">
        <v>141</v>
      </c>
      <c r="B111" s="7" t="s">
        <v>133</v>
      </c>
      <c r="C111" s="7" t="s">
        <v>134</v>
      </c>
      <c r="D111" s="8" t="n">
        <v>60.8</v>
      </c>
      <c r="E111" s="8" t="n">
        <v>81.82</v>
      </c>
      <c r="F111" s="8" t="n">
        <f aca="false">D111*0.5+E111*0.5</f>
        <v>71.31</v>
      </c>
      <c r="G111" s="9" t="n">
        <v>8</v>
      </c>
      <c r="H111" s="10" t="s">
        <v>12</v>
      </c>
    </row>
    <row r="112" customFormat="false" ht="20" hidden="false" customHeight="true" outlineLevel="0" collapsed="false">
      <c r="A112" s="6" t="s">
        <v>142</v>
      </c>
      <c r="B112" s="7" t="s">
        <v>133</v>
      </c>
      <c r="C112" s="7" t="s">
        <v>134</v>
      </c>
      <c r="D112" s="8" t="n">
        <v>59.3</v>
      </c>
      <c r="E112" s="8" t="n">
        <v>81.14</v>
      </c>
      <c r="F112" s="8" t="n">
        <f aca="false">D112*0.5+E112*0.5</f>
        <v>70.22</v>
      </c>
      <c r="G112" s="9" t="n">
        <v>9</v>
      </c>
      <c r="H112" s="10" t="s">
        <v>12</v>
      </c>
    </row>
    <row r="113" customFormat="false" ht="20" hidden="false" customHeight="true" outlineLevel="0" collapsed="false">
      <c r="A113" s="6" t="s">
        <v>143</v>
      </c>
      <c r="B113" s="7" t="s">
        <v>133</v>
      </c>
      <c r="C113" s="7" t="s">
        <v>134</v>
      </c>
      <c r="D113" s="8" t="n">
        <v>56.2</v>
      </c>
      <c r="E113" s="8" t="n">
        <v>83.18</v>
      </c>
      <c r="F113" s="8" t="n">
        <f aca="false">D113*0.5+E113*0.5</f>
        <v>69.69</v>
      </c>
      <c r="G113" s="9" t="n">
        <v>10</v>
      </c>
      <c r="H113" s="8"/>
    </row>
    <row r="114" customFormat="false" ht="20" hidden="false" customHeight="true" outlineLevel="0" collapsed="false">
      <c r="A114" s="6" t="s">
        <v>144</v>
      </c>
      <c r="B114" s="7" t="s">
        <v>133</v>
      </c>
      <c r="C114" s="7" t="s">
        <v>134</v>
      </c>
      <c r="D114" s="8" t="n">
        <v>57.2</v>
      </c>
      <c r="E114" s="8" t="n">
        <v>81.96</v>
      </c>
      <c r="F114" s="8" t="n">
        <f aca="false">D114*0.5+E114*0.5</f>
        <v>69.58</v>
      </c>
      <c r="G114" s="9" t="n">
        <v>11</v>
      </c>
      <c r="H114" s="8"/>
    </row>
    <row r="115" customFormat="false" ht="20" hidden="false" customHeight="true" outlineLevel="0" collapsed="false">
      <c r="A115" s="6" t="s">
        <v>145</v>
      </c>
      <c r="B115" s="7" t="s">
        <v>133</v>
      </c>
      <c r="C115" s="7" t="s">
        <v>134</v>
      </c>
      <c r="D115" s="8" t="n">
        <v>55.6</v>
      </c>
      <c r="E115" s="8" t="n">
        <v>82.92</v>
      </c>
      <c r="F115" s="8" t="n">
        <f aca="false">D115*0.5+E115*0.5</f>
        <v>69.26</v>
      </c>
      <c r="G115" s="9" t="n">
        <v>12</v>
      </c>
      <c r="H115" s="8"/>
    </row>
    <row r="116" customFormat="false" ht="20" hidden="false" customHeight="true" outlineLevel="0" collapsed="false">
      <c r="A116" s="6" t="s">
        <v>146</v>
      </c>
      <c r="B116" s="7" t="s">
        <v>133</v>
      </c>
      <c r="C116" s="7" t="s">
        <v>134</v>
      </c>
      <c r="D116" s="8" t="n">
        <v>57.7</v>
      </c>
      <c r="E116" s="8" t="n">
        <v>80.26</v>
      </c>
      <c r="F116" s="8" t="n">
        <f aca="false">D116*0.5+E116*0.5</f>
        <v>68.98</v>
      </c>
      <c r="G116" s="9" t="n">
        <v>13</v>
      </c>
      <c r="H116" s="8"/>
    </row>
    <row r="117" customFormat="false" ht="20" hidden="false" customHeight="true" outlineLevel="0" collapsed="false">
      <c r="A117" s="6" t="s">
        <v>147</v>
      </c>
      <c r="B117" s="7" t="s">
        <v>133</v>
      </c>
      <c r="C117" s="7" t="s">
        <v>134</v>
      </c>
      <c r="D117" s="8" t="n">
        <v>57.1</v>
      </c>
      <c r="E117" s="8" t="n">
        <v>80.42</v>
      </c>
      <c r="F117" s="8" t="n">
        <f aca="false">D117*0.5+E117*0.5</f>
        <v>68.76</v>
      </c>
      <c r="G117" s="9" t="n">
        <v>14</v>
      </c>
      <c r="H117" s="8"/>
    </row>
    <row r="118" customFormat="false" ht="20" hidden="false" customHeight="true" outlineLevel="0" collapsed="false">
      <c r="A118" s="6" t="s">
        <v>148</v>
      </c>
      <c r="B118" s="7" t="s">
        <v>133</v>
      </c>
      <c r="C118" s="7" t="s">
        <v>134</v>
      </c>
      <c r="D118" s="8" t="n">
        <v>56.4</v>
      </c>
      <c r="E118" s="8" t="n">
        <v>81.1</v>
      </c>
      <c r="F118" s="8" t="n">
        <f aca="false">D118*0.5+E118*0.5</f>
        <v>68.75</v>
      </c>
      <c r="G118" s="9" t="n">
        <v>15</v>
      </c>
      <c r="H118" s="8"/>
    </row>
    <row r="119" customFormat="false" ht="20" hidden="false" customHeight="true" outlineLevel="0" collapsed="false">
      <c r="A119" s="6" t="s">
        <v>149</v>
      </c>
      <c r="B119" s="7" t="s">
        <v>133</v>
      </c>
      <c r="C119" s="7" t="s">
        <v>134</v>
      </c>
      <c r="D119" s="8" t="n">
        <v>55.7</v>
      </c>
      <c r="E119" s="8" t="n">
        <v>81.14</v>
      </c>
      <c r="F119" s="8" t="n">
        <f aca="false">D119*0.5+E119*0.5</f>
        <v>68.42</v>
      </c>
      <c r="G119" s="9" t="n">
        <v>16</v>
      </c>
      <c r="H119" s="8"/>
    </row>
    <row r="120" customFormat="false" ht="20" hidden="false" customHeight="true" outlineLevel="0" collapsed="false">
      <c r="A120" s="6" t="s">
        <v>150</v>
      </c>
      <c r="B120" s="7" t="s">
        <v>133</v>
      </c>
      <c r="C120" s="7" t="s">
        <v>134</v>
      </c>
      <c r="D120" s="8" t="n">
        <v>56.2</v>
      </c>
      <c r="E120" s="8" t="n">
        <v>80.32</v>
      </c>
      <c r="F120" s="8" t="n">
        <f aca="false">D120*0.5+E120*0.5</f>
        <v>68.26</v>
      </c>
      <c r="G120" s="9" t="n">
        <v>17</v>
      </c>
      <c r="H120" s="8"/>
    </row>
    <row r="121" customFormat="false" ht="20" hidden="false" customHeight="true" outlineLevel="0" collapsed="false">
      <c r="A121" s="6" t="s">
        <v>151</v>
      </c>
      <c r="B121" s="7" t="s">
        <v>133</v>
      </c>
      <c r="C121" s="7" t="s">
        <v>134</v>
      </c>
      <c r="D121" s="8" t="n">
        <v>55.6</v>
      </c>
      <c r="E121" s="8" t="n">
        <v>80.88</v>
      </c>
      <c r="F121" s="8" t="n">
        <f aca="false">D121*0.5+E121*0.5</f>
        <v>68.24</v>
      </c>
      <c r="G121" s="9" t="n">
        <v>18</v>
      </c>
      <c r="H121" s="8"/>
    </row>
    <row r="122" customFormat="false" ht="20" hidden="false" customHeight="true" outlineLevel="0" collapsed="false">
      <c r="A122" s="6" t="s">
        <v>152</v>
      </c>
      <c r="B122" s="7" t="s">
        <v>133</v>
      </c>
      <c r="C122" s="7" t="s">
        <v>134</v>
      </c>
      <c r="D122" s="8" t="n">
        <v>57.6</v>
      </c>
      <c r="E122" s="8" t="n">
        <v>78.68</v>
      </c>
      <c r="F122" s="8" t="n">
        <f aca="false">D122*0.5+E122*0.5</f>
        <v>68.14</v>
      </c>
      <c r="G122" s="9" t="n">
        <v>19</v>
      </c>
      <c r="H122" s="8"/>
    </row>
    <row r="123" customFormat="false" ht="20" hidden="false" customHeight="true" outlineLevel="0" collapsed="false">
      <c r="A123" s="6" t="s">
        <v>153</v>
      </c>
      <c r="B123" s="7" t="s">
        <v>133</v>
      </c>
      <c r="C123" s="7" t="s">
        <v>134</v>
      </c>
      <c r="D123" s="8" t="n">
        <v>56</v>
      </c>
      <c r="E123" s="8" t="n">
        <v>79.2</v>
      </c>
      <c r="F123" s="8" t="n">
        <f aca="false">D123*0.5+E123*0.5</f>
        <v>67.6</v>
      </c>
      <c r="G123" s="9" t="n">
        <v>20</v>
      </c>
      <c r="H123" s="8"/>
    </row>
    <row r="124" customFormat="false" ht="20" hidden="false" customHeight="true" outlineLevel="0" collapsed="false">
      <c r="A124" s="6" t="s">
        <v>154</v>
      </c>
      <c r="B124" s="7" t="s">
        <v>133</v>
      </c>
      <c r="C124" s="7" t="s">
        <v>134</v>
      </c>
      <c r="D124" s="8" t="n">
        <v>54.4</v>
      </c>
      <c r="E124" s="8" t="n">
        <v>80.24</v>
      </c>
      <c r="F124" s="8" t="n">
        <f aca="false">D124*0.5+E124*0.5</f>
        <v>67.32</v>
      </c>
      <c r="G124" s="9" t="n">
        <v>21</v>
      </c>
      <c r="H124" s="8"/>
    </row>
    <row r="125" customFormat="false" ht="20" hidden="false" customHeight="true" outlineLevel="0" collapsed="false">
      <c r="A125" s="6" t="s">
        <v>155</v>
      </c>
      <c r="B125" s="7" t="s">
        <v>133</v>
      </c>
      <c r="C125" s="7" t="s">
        <v>134</v>
      </c>
      <c r="D125" s="8" t="n">
        <v>56.6</v>
      </c>
      <c r="E125" s="8" t="n">
        <v>76.96</v>
      </c>
      <c r="F125" s="8" t="n">
        <f aca="false">D125*0.5+E125*0.5</f>
        <v>66.78</v>
      </c>
      <c r="G125" s="9" t="n">
        <v>22</v>
      </c>
      <c r="H125" s="8"/>
    </row>
    <row r="126" customFormat="false" ht="20" hidden="false" customHeight="true" outlineLevel="0" collapsed="false">
      <c r="A126" s="6" t="s">
        <v>156</v>
      </c>
      <c r="B126" s="7" t="s">
        <v>133</v>
      </c>
      <c r="C126" s="7" t="s">
        <v>134</v>
      </c>
      <c r="D126" s="8" t="n">
        <v>54.4</v>
      </c>
      <c r="E126" s="8" t="n">
        <v>79.04</v>
      </c>
      <c r="F126" s="8" t="n">
        <f aca="false">D126*0.5+E126*0.5</f>
        <v>66.72</v>
      </c>
      <c r="G126" s="9" t="n">
        <v>23</v>
      </c>
      <c r="H126" s="8"/>
    </row>
    <row r="127" customFormat="false" ht="20" hidden="false" customHeight="true" outlineLevel="0" collapsed="false">
      <c r="A127" s="6" t="s">
        <v>157</v>
      </c>
      <c r="B127" s="7" t="s">
        <v>133</v>
      </c>
      <c r="C127" s="7" t="s">
        <v>134</v>
      </c>
      <c r="D127" s="8" t="n">
        <v>54.8</v>
      </c>
      <c r="E127" s="8" t="n">
        <v>78.1</v>
      </c>
      <c r="F127" s="8" t="n">
        <f aca="false">D127*0.5+E127*0.5</f>
        <v>66.45</v>
      </c>
      <c r="G127" s="9" t="n">
        <v>24</v>
      </c>
      <c r="H127" s="8"/>
    </row>
    <row r="128" customFormat="false" ht="20" hidden="false" customHeight="true" outlineLevel="0" collapsed="false">
      <c r="A128" s="6" t="s">
        <v>158</v>
      </c>
      <c r="B128" s="7" t="s">
        <v>133</v>
      </c>
      <c r="C128" s="7" t="s">
        <v>134</v>
      </c>
      <c r="D128" s="8" t="n">
        <v>54.4</v>
      </c>
      <c r="E128" s="8" t="n">
        <v>77.92</v>
      </c>
      <c r="F128" s="8" t="n">
        <f aca="false">D128*0.5+E128*0.5</f>
        <v>66.16</v>
      </c>
      <c r="G128" s="9" t="n">
        <v>25</v>
      </c>
      <c r="H128" s="8"/>
    </row>
    <row r="129" customFormat="false" ht="20" hidden="false" customHeight="true" outlineLevel="0" collapsed="false">
      <c r="A129" s="6" t="s">
        <v>159</v>
      </c>
      <c r="B129" s="7" t="s">
        <v>133</v>
      </c>
      <c r="C129" s="7" t="s">
        <v>134</v>
      </c>
      <c r="D129" s="8" t="n">
        <v>67.7</v>
      </c>
      <c r="E129" s="10" t="s">
        <v>26</v>
      </c>
      <c r="F129" s="8"/>
      <c r="G129" s="9"/>
      <c r="H129" s="8"/>
    </row>
    <row r="130" customFormat="false" ht="20" hidden="false" customHeight="true" outlineLevel="0" collapsed="false">
      <c r="A130" s="6" t="s">
        <v>160</v>
      </c>
      <c r="B130" s="7" t="s">
        <v>133</v>
      </c>
      <c r="C130" s="7" t="s">
        <v>134</v>
      </c>
      <c r="D130" s="8" t="n">
        <v>57</v>
      </c>
      <c r="E130" s="10" t="s">
        <v>26</v>
      </c>
      <c r="F130" s="8"/>
      <c r="G130" s="9"/>
      <c r="H130" s="8"/>
    </row>
    <row r="131" customFormat="false" ht="20" hidden="false" customHeight="true" outlineLevel="0" collapsed="false">
      <c r="A131" s="6" t="s">
        <v>161</v>
      </c>
      <c r="B131" s="7" t="s">
        <v>133</v>
      </c>
      <c r="C131" s="7" t="s">
        <v>134</v>
      </c>
      <c r="D131" s="8" t="n">
        <v>55.3</v>
      </c>
      <c r="E131" s="10" t="s">
        <v>26</v>
      </c>
      <c r="F131" s="8"/>
      <c r="G131" s="9"/>
      <c r="H131" s="8"/>
    </row>
    <row r="132" customFormat="false" ht="20" hidden="false" customHeight="true" outlineLevel="0" collapsed="false">
      <c r="A132" s="6" t="s">
        <v>162</v>
      </c>
      <c r="B132" s="7" t="s">
        <v>163</v>
      </c>
      <c r="C132" s="7" t="s">
        <v>164</v>
      </c>
      <c r="D132" s="8" t="n">
        <v>66.1</v>
      </c>
      <c r="E132" s="8" t="n">
        <v>79.64</v>
      </c>
      <c r="F132" s="8" t="n">
        <f aca="false">D132*0.5+E132*0.5</f>
        <v>72.87</v>
      </c>
      <c r="G132" s="9" t="n">
        <v>1</v>
      </c>
      <c r="H132" s="10" t="s">
        <v>12</v>
      </c>
    </row>
    <row r="133" customFormat="false" ht="20" hidden="false" customHeight="true" outlineLevel="0" collapsed="false">
      <c r="A133" s="6" t="s">
        <v>165</v>
      </c>
      <c r="B133" s="7" t="s">
        <v>163</v>
      </c>
      <c r="C133" s="7" t="s">
        <v>164</v>
      </c>
      <c r="D133" s="8" t="n">
        <v>62.7</v>
      </c>
      <c r="E133" s="8" t="n">
        <v>82.44</v>
      </c>
      <c r="F133" s="8" t="n">
        <f aca="false">D133*0.5+E133*0.5</f>
        <v>72.57</v>
      </c>
      <c r="G133" s="9" t="n">
        <v>2</v>
      </c>
      <c r="H133" s="10" t="s">
        <v>12</v>
      </c>
    </row>
    <row r="134" customFormat="false" ht="20" hidden="false" customHeight="true" outlineLevel="0" collapsed="false">
      <c r="A134" s="6" t="s">
        <v>166</v>
      </c>
      <c r="B134" s="7" t="s">
        <v>163</v>
      </c>
      <c r="C134" s="7" t="s">
        <v>164</v>
      </c>
      <c r="D134" s="8" t="n">
        <v>62.3</v>
      </c>
      <c r="E134" s="8" t="n">
        <v>81.88</v>
      </c>
      <c r="F134" s="8" t="n">
        <f aca="false">D134*0.5+E134*0.5</f>
        <v>72.09</v>
      </c>
      <c r="G134" s="9" t="n">
        <v>3</v>
      </c>
      <c r="H134" s="10" t="s">
        <v>12</v>
      </c>
    </row>
    <row r="135" customFormat="false" ht="20" hidden="false" customHeight="true" outlineLevel="0" collapsed="false">
      <c r="A135" s="6" t="s">
        <v>167</v>
      </c>
      <c r="B135" s="7" t="s">
        <v>163</v>
      </c>
      <c r="C135" s="7" t="s">
        <v>164</v>
      </c>
      <c r="D135" s="8" t="n">
        <v>58.1</v>
      </c>
      <c r="E135" s="8" t="n">
        <v>84.66</v>
      </c>
      <c r="F135" s="8" t="n">
        <f aca="false">D135*0.5+E135*0.5</f>
        <v>71.38</v>
      </c>
      <c r="G135" s="9" t="n">
        <v>4</v>
      </c>
      <c r="H135" s="10" t="s">
        <v>12</v>
      </c>
    </row>
    <row r="136" customFormat="false" ht="20" hidden="false" customHeight="true" outlineLevel="0" collapsed="false">
      <c r="A136" s="6" t="s">
        <v>168</v>
      </c>
      <c r="B136" s="7" t="s">
        <v>163</v>
      </c>
      <c r="C136" s="7" t="s">
        <v>164</v>
      </c>
      <c r="D136" s="8" t="n">
        <v>62</v>
      </c>
      <c r="E136" s="8" t="n">
        <v>80.28</v>
      </c>
      <c r="F136" s="8" t="n">
        <f aca="false">D136*0.5+E136*0.5</f>
        <v>71.14</v>
      </c>
      <c r="G136" s="9" t="n">
        <v>5</v>
      </c>
      <c r="H136" s="10" t="s">
        <v>12</v>
      </c>
    </row>
    <row r="137" customFormat="false" ht="20" hidden="false" customHeight="true" outlineLevel="0" collapsed="false">
      <c r="A137" s="6" t="s">
        <v>169</v>
      </c>
      <c r="B137" s="7" t="s">
        <v>163</v>
      </c>
      <c r="C137" s="7" t="s">
        <v>164</v>
      </c>
      <c r="D137" s="8" t="n">
        <v>59</v>
      </c>
      <c r="E137" s="8" t="n">
        <v>83.24</v>
      </c>
      <c r="F137" s="8" t="n">
        <f aca="false">D137*0.5+E137*0.5</f>
        <v>71.12</v>
      </c>
      <c r="G137" s="9" t="n">
        <v>6</v>
      </c>
      <c r="H137" s="10" t="s">
        <v>12</v>
      </c>
    </row>
    <row r="138" customFormat="false" ht="20" hidden="false" customHeight="true" outlineLevel="0" collapsed="false">
      <c r="A138" s="6" t="s">
        <v>170</v>
      </c>
      <c r="B138" s="7" t="s">
        <v>163</v>
      </c>
      <c r="C138" s="7" t="s">
        <v>164</v>
      </c>
      <c r="D138" s="8" t="n">
        <v>59.2</v>
      </c>
      <c r="E138" s="8" t="n">
        <v>81.66</v>
      </c>
      <c r="F138" s="8" t="n">
        <f aca="false">D138*0.5+E138*0.5</f>
        <v>70.43</v>
      </c>
      <c r="G138" s="9" t="n">
        <v>7</v>
      </c>
      <c r="H138" s="10" t="s">
        <v>12</v>
      </c>
    </row>
    <row r="139" customFormat="false" ht="20" hidden="false" customHeight="true" outlineLevel="0" collapsed="false">
      <c r="A139" s="6" t="s">
        <v>171</v>
      </c>
      <c r="B139" s="7" t="s">
        <v>163</v>
      </c>
      <c r="C139" s="7" t="s">
        <v>164</v>
      </c>
      <c r="D139" s="8" t="n">
        <v>61.3</v>
      </c>
      <c r="E139" s="8" t="n">
        <v>79.18</v>
      </c>
      <c r="F139" s="8" t="n">
        <f aca="false">D139*0.5+E139*0.5</f>
        <v>70.24</v>
      </c>
      <c r="G139" s="9" t="n">
        <v>8</v>
      </c>
      <c r="H139" s="10" t="s">
        <v>12</v>
      </c>
    </row>
    <row r="140" customFormat="false" ht="20" hidden="false" customHeight="true" outlineLevel="0" collapsed="false">
      <c r="A140" s="6" t="s">
        <v>172</v>
      </c>
      <c r="B140" s="7" t="s">
        <v>163</v>
      </c>
      <c r="C140" s="7" t="s">
        <v>164</v>
      </c>
      <c r="D140" s="8" t="n">
        <v>57.7</v>
      </c>
      <c r="E140" s="8" t="n">
        <v>82.66</v>
      </c>
      <c r="F140" s="8" t="n">
        <f aca="false">D140*0.5+E140*0.5</f>
        <v>70.18</v>
      </c>
      <c r="G140" s="9" t="n">
        <v>9</v>
      </c>
      <c r="H140" s="8"/>
    </row>
    <row r="141" customFormat="false" ht="20" hidden="false" customHeight="true" outlineLevel="0" collapsed="false">
      <c r="A141" s="6" t="s">
        <v>173</v>
      </c>
      <c r="B141" s="7" t="s">
        <v>163</v>
      </c>
      <c r="C141" s="7" t="s">
        <v>164</v>
      </c>
      <c r="D141" s="8" t="n">
        <v>57.5</v>
      </c>
      <c r="E141" s="8" t="n">
        <v>82.76</v>
      </c>
      <c r="F141" s="8" t="n">
        <f aca="false">D141*0.5+E141*0.5</f>
        <v>70.13</v>
      </c>
      <c r="G141" s="9" t="n">
        <v>10</v>
      </c>
      <c r="H141" s="8"/>
    </row>
    <row r="142" customFormat="false" ht="20" hidden="false" customHeight="true" outlineLevel="0" collapsed="false">
      <c r="A142" s="6" t="s">
        <v>174</v>
      </c>
      <c r="B142" s="7" t="s">
        <v>163</v>
      </c>
      <c r="C142" s="7" t="s">
        <v>164</v>
      </c>
      <c r="D142" s="8" t="n">
        <v>61.3</v>
      </c>
      <c r="E142" s="8" t="n">
        <v>78.84</v>
      </c>
      <c r="F142" s="8" t="n">
        <f aca="false">D142*0.5+E142*0.5</f>
        <v>70.07</v>
      </c>
      <c r="G142" s="9" t="n">
        <v>11</v>
      </c>
      <c r="H142" s="8"/>
    </row>
    <row r="143" customFormat="false" ht="20" hidden="false" customHeight="true" outlineLevel="0" collapsed="false">
      <c r="A143" s="6" t="s">
        <v>175</v>
      </c>
      <c r="B143" s="7" t="s">
        <v>163</v>
      </c>
      <c r="C143" s="7" t="s">
        <v>164</v>
      </c>
      <c r="D143" s="8" t="n">
        <v>59</v>
      </c>
      <c r="E143" s="8" t="n">
        <v>81.02</v>
      </c>
      <c r="F143" s="8" t="n">
        <f aca="false">D143*0.5+E143*0.5</f>
        <v>70.01</v>
      </c>
      <c r="G143" s="9" t="n">
        <v>12</v>
      </c>
      <c r="H143" s="8"/>
    </row>
    <row r="144" customFormat="false" ht="20" hidden="false" customHeight="true" outlineLevel="0" collapsed="false">
      <c r="A144" s="6" t="s">
        <v>176</v>
      </c>
      <c r="B144" s="7" t="s">
        <v>163</v>
      </c>
      <c r="C144" s="7" t="s">
        <v>164</v>
      </c>
      <c r="D144" s="8" t="n">
        <v>56.4</v>
      </c>
      <c r="E144" s="8" t="n">
        <v>83.34</v>
      </c>
      <c r="F144" s="8" t="n">
        <f aca="false">D144*0.5+E144*0.5</f>
        <v>69.87</v>
      </c>
      <c r="G144" s="9" t="n">
        <v>13</v>
      </c>
      <c r="H144" s="8"/>
    </row>
    <row r="145" customFormat="false" ht="20" hidden="false" customHeight="true" outlineLevel="0" collapsed="false">
      <c r="A145" s="6" t="s">
        <v>177</v>
      </c>
      <c r="B145" s="7" t="s">
        <v>163</v>
      </c>
      <c r="C145" s="7" t="s">
        <v>164</v>
      </c>
      <c r="D145" s="8" t="n">
        <v>58.8</v>
      </c>
      <c r="E145" s="8" t="n">
        <v>80.34</v>
      </c>
      <c r="F145" s="8" t="n">
        <f aca="false">D145*0.5+E145*0.5</f>
        <v>69.57</v>
      </c>
      <c r="G145" s="9" t="n">
        <v>14</v>
      </c>
      <c r="H145" s="8"/>
    </row>
    <row r="146" customFormat="false" ht="20" hidden="false" customHeight="true" outlineLevel="0" collapsed="false">
      <c r="A146" s="6" t="s">
        <v>178</v>
      </c>
      <c r="B146" s="7" t="s">
        <v>163</v>
      </c>
      <c r="C146" s="7" t="s">
        <v>164</v>
      </c>
      <c r="D146" s="8" t="n">
        <v>56.1</v>
      </c>
      <c r="E146" s="8" t="n">
        <v>82.76</v>
      </c>
      <c r="F146" s="8" t="n">
        <f aca="false">D146*0.5+E146*0.5</f>
        <v>69.43</v>
      </c>
      <c r="G146" s="9" t="n">
        <v>15</v>
      </c>
      <c r="H146" s="8"/>
    </row>
    <row r="147" customFormat="false" ht="20" hidden="false" customHeight="true" outlineLevel="0" collapsed="false">
      <c r="A147" s="6" t="s">
        <v>179</v>
      </c>
      <c r="B147" s="7" t="s">
        <v>163</v>
      </c>
      <c r="C147" s="7" t="s">
        <v>164</v>
      </c>
      <c r="D147" s="8" t="n">
        <v>61.1</v>
      </c>
      <c r="E147" s="8" t="n">
        <v>77.46</v>
      </c>
      <c r="F147" s="8" t="n">
        <f aca="false">D147*0.5+E147*0.5</f>
        <v>69.28</v>
      </c>
      <c r="G147" s="9" t="n">
        <v>16</v>
      </c>
      <c r="H147" s="8"/>
    </row>
    <row r="148" customFormat="false" ht="20" hidden="false" customHeight="true" outlineLevel="0" collapsed="false">
      <c r="A148" s="6" t="s">
        <v>180</v>
      </c>
      <c r="B148" s="7" t="s">
        <v>163</v>
      </c>
      <c r="C148" s="7" t="s">
        <v>164</v>
      </c>
      <c r="D148" s="8" t="n">
        <v>58.9</v>
      </c>
      <c r="E148" s="8" t="n">
        <v>79.6</v>
      </c>
      <c r="F148" s="8" t="n">
        <f aca="false">D148*0.5+E148*0.5</f>
        <v>69.25</v>
      </c>
      <c r="G148" s="9" t="n">
        <v>17</v>
      </c>
      <c r="H148" s="8"/>
    </row>
    <row r="149" customFormat="false" ht="20" hidden="false" customHeight="true" outlineLevel="0" collapsed="false">
      <c r="A149" s="6" t="s">
        <v>181</v>
      </c>
      <c r="B149" s="7" t="s">
        <v>163</v>
      </c>
      <c r="C149" s="7" t="s">
        <v>164</v>
      </c>
      <c r="D149" s="8" t="n">
        <v>56.8</v>
      </c>
      <c r="E149" s="8" t="n">
        <v>81.16</v>
      </c>
      <c r="F149" s="8" t="n">
        <f aca="false">D149*0.5+E149*0.5</f>
        <v>68.98</v>
      </c>
      <c r="G149" s="9" t="n">
        <v>18</v>
      </c>
      <c r="H149" s="8"/>
    </row>
    <row r="150" customFormat="false" ht="20" hidden="false" customHeight="true" outlineLevel="0" collapsed="false">
      <c r="A150" s="6" t="s">
        <v>182</v>
      </c>
      <c r="B150" s="7" t="s">
        <v>163</v>
      </c>
      <c r="C150" s="7" t="s">
        <v>164</v>
      </c>
      <c r="D150" s="8" t="n">
        <v>58.3</v>
      </c>
      <c r="E150" s="8" t="n">
        <v>79.54</v>
      </c>
      <c r="F150" s="8" t="n">
        <f aca="false">D150*0.5+E150*0.5</f>
        <v>68.92</v>
      </c>
      <c r="G150" s="9" t="n">
        <v>19</v>
      </c>
      <c r="H150" s="8"/>
    </row>
    <row r="151" customFormat="false" ht="20" hidden="false" customHeight="true" outlineLevel="0" collapsed="false">
      <c r="A151" s="6" t="s">
        <v>183</v>
      </c>
      <c r="B151" s="7" t="s">
        <v>163</v>
      </c>
      <c r="C151" s="7" t="s">
        <v>164</v>
      </c>
      <c r="D151" s="8" t="n">
        <v>57</v>
      </c>
      <c r="E151" s="8" t="n">
        <v>78.46</v>
      </c>
      <c r="F151" s="8" t="n">
        <f aca="false">D151*0.5+E151*0.5</f>
        <v>67.73</v>
      </c>
      <c r="G151" s="9" t="n">
        <v>20</v>
      </c>
      <c r="H151" s="8"/>
    </row>
    <row r="152" customFormat="false" ht="20" hidden="false" customHeight="true" outlineLevel="0" collapsed="false">
      <c r="A152" s="6" t="s">
        <v>184</v>
      </c>
      <c r="B152" s="7" t="s">
        <v>163</v>
      </c>
      <c r="C152" s="7" t="s">
        <v>164</v>
      </c>
      <c r="D152" s="8" t="n">
        <v>55.4</v>
      </c>
      <c r="E152" s="8" t="n">
        <v>80.02</v>
      </c>
      <c r="F152" s="8" t="n">
        <f aca="false">D152*0.5+E152*0.5</f>
        <v>67.71</v>
      </c>
      <c r="G152" s="9" t="n">
        <v>21</v>
      </c>
      <c r="H152" s="8"/>
    </row>
    <row r="153" customFormat="false" ht="20" hidden="false" customHeight="true" outlineLevel="0" collapsed="false">
      <c r="A153" s="6" t="s">
        <v>185</v>
      </c>
      <c r="B153" s="7" t="s">
        <v>163</v>
      </c>
      <c r="C153" s="7" t="s">
        <v>164</v>
      </c>
      <c r="D153" s="8" t="n">
        <v>54.8</v>
      </c>
      <c r="E153" s="8" t="n">
        <v>79.22</v>
      </c>
      <c r="F153" s="8" t="n">
        <f aca="false">D153*0.5+E153*0.5</f>
        <v>67.01</v>
      </c>
      <c r="G153" s="9" t="n">
        <v>22</v>
      </c>
      <c r="H153" s="8"/>
    </row>
    <row r="154" customFormat="false" ht="20" hidden="false" customHeight="true" outlineLevel="0" collapsed="false">
      <c r="A154" s="6" t="s">
        <v>186</v>
      </c>
      <c r="B154" s="7" t="s">
        <v>163</v>
      </c>
      <c r="C154" s="7" t="s">
        <v>164</v>
      </c>
      <c r="D154" s="8" t="n">
        <v>54.7</v>
      </c>
      <c r="E154" s="8" t="n">
        <v>78.92</v>
      </c>
      <c r="F154" s="8" t="n">
        <f aca="false">D154*0.5+E154*0.5</f>
        <v>66.81</v>
      </c>
      <c r="G154" s="9" t="n">
        <v>23</v>
      </c>
      <c r="H154" s="8"/>
    </row>
    <row r="155" customFormat="false" ht="20" hidden="false" customHeight="true" outlineLevel="0" collapsed="false">
      <c r="A155" s="6" t="s">
        <v>187</v>
      </c>
      <c r="B155" s="7" t="s">
        <v>163</v>
      </c>
      <c r="C155" s="7" t="s">
        <v>164</v>
      </c>
      <c r="D155" s="8" t="n">
        <v>55.4</v>
      </c>
      <c r="E155" s="8" t="n">
        <v>76.96</v>
      </c>
      <c r="F155" s="8" t="n">
        <f aca="false">D155*0.5+E155*0.5</f>
        <v>66.18</v>
      </c>
      <c r="G155" s="9" t="n">
        <v>24</v>
      </c>
      <c r="H155" s="8"/>
    </row>
    <row r="156" customFormat="false" ht="20" hidden="false" customHeight="true" outlineLevel="0" collapsed="false">
      <c r="A156" s="6" t="s">
        <v>188</v>
      </c>
      <c r="B156" s="7" t="s">
        <v>189</v>
      </c>
      <c r="C156" s="7" t="s">
        <v>190</v>
      </c>
      <c r="D156" s="8" t="n">
        <v>68</v>
      </c>
      <c r="E156" s="8" t="n">
        <v>83.48</v>
      </c>
      <c r="F156" s="8" t="n">
        <f aca="false">D156*0.5+E156*0.5</f>
        <v>75.74</v>
      </c>
      <c r="G156" s="9" t="n">
        <v>1</v>
      </c>
      <c r="H156" s="10" t="s">
        <v>12</v>
      </c>
    </row>
    <row r="157" customFormat="false" ht="20" hidden="false" customHeight="true" outlineLevel="0" collapsed="false">
      <c r="A157" s="6" t="s">
        <v>191</v>
      </c>
      <c r="B157" s="7" t="s">
        <v>189</v>
      </c>
      <c r="C157" s="7" t="s">
        <v>190</v>
      </c>
      <c r="D157" s="8" t="n">
        <v>66.9</v>
      </c>
      <c r="E157" s="8" t="n">
        <v>81.1</v>
      </c>
      <c r="F157" s="8" t="n">
        <f aca="false">D157*0.5+E157*0.5</f>
        <v>74</v>
      </c>
      <c r="G157" s="9" t="n">
        <v>2</v>
      </c>
      <c r="H157" s="10" t="s">
        <v>12</v>
      </c>
    </row>
    <row r="158" customFormat="false" ht="20" hidden="false" customHeight="true" outlineLevel="0" collapsed="false">
      <c r="A158" s="6" t="s">
        <v>192</v>
      </c>
      <c r="B158" s="7" t="s">
        <v>189</v>
      </c>
      <c r="C158" s="7" t="s">
        <v>190</v>
      </c>
      <c r="D158" s="8" t="n">
        <v>60.8</v>
      </c>
      <c r="E158" s="8" t="n">
        <v>86.34</v>
      </c>
      <c r="F158" s="8" t="n">
        <f aca="false">D158*0.5+E158*0.5</f>
        <v>73.57</v>
      </c>
      <c r="G158" s="9" t="n">
        <v>3</v>
      </c>
      <c r="H158" s="10" t="s">
        <v>12</v>
      </c>
    </row>
    <row r="159" customFormat="false" ht="20" hidden="false" customHeight="true" outlineLevel="0" collapsed="false">
      <c r="A159" s="6" t="s">
        <v>193</v>
      </c>
      <c r="B159" s="7" t="s">
        <v>189</v>
      </c>
      <c r="C159" s="7" t="s">
        <v>190</v>
      </c>
      <c r="D159" s="8" t="n">
        <v>58.5</v>
      </c>
      <c r="E159" s="8" t="n">
        <v>87.42</v>
      </c>
      <c r="F159" s="8" t="n">
        <f aca="false">D159*0.5+E159*0.5</f>
        <v>72.96</v>
      </c>
      <c r="G159" s="9" t="n">
        <v>4</v>
      </c>
      <c r="H159" s="10" t="s">
        <v>12</v>
      </c>
    </row>
    <row r="160" customFormat="false" ht="20" hidden="false" customHeight="true" outlineLevel="0" collapsed="false">
      <c r="A160" s="6" t="s">
        <v>194</v>
      </c>
      <c r="B160" s="7" t="s">
        <v>189</v>
      </c>
      <c r="C160" s="7" t="s">
        <v>190</v>
      </c>
      <c r="D160" s="8" t="n">
        <v>64.7</v>
      </c>
      <c r="E160" s="8" t="n">
        <v>78.7</v>
      </c>
      <c r="F160" s="8" t="n">
        <f aca="false">D160*0.5+E160*0.5</f>
        <v>71.7</v>
      </c>
      <c r="G160" s="9" t="n">
        <v>5</v>
      </c>
      <c r="H160" s="8"/>
    </row>
    <row r="161" customFormat="false" ht="20" hidden="false" customHeight="true" outlineLevel="0" collapsed="false">
      <c r="A161" s="6" t="s">
        <v>195</v>
      </c>
      <c r="B161" s="7" t="s">
        <v>189</v>
      </c>
      <c r="C161" s="7" t="s">
        <v>190</v>
      </c>
      <c r="D161" s="8" t="n">
        <v>64.2</v>
      </c>
      <c r="E161" s="8" t="n">
        <v>79.02</v>
      </c>
      <c r="F161" s="8" t="n">
        <f aca="false">D161*0.5+E161*0.5</f>
        <v>71.61</v>
      </c>
      <c r="G161" s="9" t="n">
        <v>6</v>
      </c>
      <c r="H161" s="8"/>
    </row>
    <row r="162" customFormat="false" ht="20" hidden="false" customHeight="true" outlineLevel="0" collapsed="false">
      <c r="A162" s="6" t="s">
        <v>196</v>
      </c>
      <c r="B162" s="7" t="s">
        <v>189</v>
      </c>
      <c r="C162" s="7" t="s">
        <v>190</v>
      </c>
      <c r="D162" s="8" t="n">
        <v>59.9</v>
      </c>
      <c r="E162" s="8" t="n">
        <v>82.76</v>
      </c>
      <c r="F162" s="8" t="n">
        <f aca="false">D162*0.5+E162*0.5</f>
        <v>71.33</v>
      </c>
      <c r="G162" s="9" t="n">
        <v>7</v>
      </c>
      <c r="H162" s="8"/>
    </row>
    <row r="163" customFormat="false" ht="20" hidden="false" customHeight="true" outlineLevel="0" collapsed="false">
      <c r="A163" s="6" t="s">
        <v>197</v>
      </c>
      <c r="B163" s="7" t="s">
        <v>189</v>
      </c>
      <c r="C163" s="7" t="s">
        <v>190</v>
      </c>
      <c r="D163" s="8" t="n">
        <v>57.2</v>
      </c>
      <c r="E163" s="8" t="n">
        <v>83.78</v>
      </c>
      <c r="F163" s="8" t="n">
        <f aca="false">D163*0.5+E163*0.5</f>
        <v>70.49</v>
      </c>
      <c r="G163" s="9" t="n">
        <v>8</v>
      </c>
      <c r="H163" s="8"/>
    </row>
    <row r="164" customFormat="false" ht="20" hidden="false" customHeight="true" outlineLevel="0" collapsed="false">
      <c r="A164" s="6" t="s">
        <v>198</v>
      </c>
      <c r="B164" s="7" t="s">
        <v>189</v>
      </c>
      <c r="C164" s="7" t="s">
        <v>190</v>
      </c>
      <c r="D164" s="8" t="n">
        <v>59.4</v>
      </c>
      <c r="E164" s="8" t="n">
        <v>80.54</v>
      </c>
      <c r="F164" s="8" t="n">
        <f aca="false">D164*0.5+E164*0.5</f>
        <v>69.97</v>
      </c>
      <c r="G164" s="9" t="n">
        <v>9</v>
      </c>
      <c r="H164" s="8"/>
    </row>
    <row r="165" customFormat="false" ht="20" hidden="false" customHeight="true" outlineLevel="0" collapsed="false">
      <c r="A165" s="6" t="s">
        <v>199</v>
      </c>
      <c r="B165" s="7" t="s">
        <v>189</v>
      </c>
      <c r="C165" s="7" t="s">
        <v>190</v>
      </c>
      <c r="D165" s="8" t="n">
        <v>58.2</v>
      </c>
      <c r="E165" s="8" t="n">
        <v>79.46</v>
      </c>
      <c r="F165" s="8" t="n">
        <f aca="false">D165*0.5+E165*0.5</f>
        <v>68.83</v>
      </c>
      <c r="G165" s="9" t="n">
        <v>10</v>
      </c>
      <c r="H165" s="8"/>
    </row>
    <row r="166" customFormat="false" ht="20" hidden="false" customHeight="true" outlineLevel="0" collapsed="false">
      <c r="A166" s="6" t="s">
        <v>200</v>
      </c>
      <c r="B166" s="7" t="s">
        <v>189</v>
      </c>
      <c r="C166" s="7" t="s">
        <v>190</v>
      </c>
      <c r="D166" s="8" t="n">
        <v>60.1</v>
      </c>
      <c r="E166" s="8" t="n">
        <v>43.2</v>
      </c>
      <c r="F166" s="8" t="n">
        <f aca="false">D166*0.5+E166*0.5</f>
        <v>51.65</v>
      </c>
      <c r="G166" s="9" t="n">
        <v>11</v>
      </c>
      <c r="H166" s="8"/>
    </row>
    <row r="167" customFormat="false" ht="20" hidden="false" customHeight="true" outlineLevel="0" collapsed="false">
      <c r="A167" s="6" t="s">
        <v>201</v>
      </c>
      <c r="B167" s="7" t="s">
        <v>189</v>
      </c>
      <c r="C167" s="7" t="s">
        <v>190</v>
      </c>
      <c r="D167" s="8" t="n">
        <v>60.1</v>
      </c>
      <c r="E167" s="10" t="s">
        <v>26</v>
      </c>
      <c r="F167" s="8"/>
      <c r="G167" s="9"/>
      <c r="H167" s="8"/>
    </row>
    <row r="168" customFormat="false" ht="20" hidden="false" customHeight="true" outlineLevel="0" collapsed="false">
      <c r="A168" s="6" t="s">
        <v>202</v>
      </c>
      <c r="B168" s="7" t="s">
        <v>203</v>
      </c>
      <c r="C168" s="7" t="s">
        <v>204</v>
      </c>
      <c r="D168" s="8" t="n">
        <v>71</v>
      </c>
      <c r="E168" s="8" t="n">
        <v>85.54</v>
      </c>
      <c r="F168" s="8" t="n">
        <f aca="false">D168*0.5+E168*0.5</f>
        <v>78.27</v>
      </c>
      <c r="G168" s="9" t="n">
        <v>1</v>
      </c>
      <c r="H168" s="10" t="s">
        <v>12</v>
      </c>
    </row>
    <row r="169" customFormat="false" ht="20" hidden="false" customHeight="true" outlineLevel="0" collapsed="false">
      <c r="A169" s="6" t="s">
        <v>205</v>
      </c>
      <c r="B169" s="7" t="s">
        <v>203</v>
      </c>
      <c r="C169" s="7" t="s">
        <v>204</v>
      </c>
      <c r="D169" s="8" t="n">
        <v>66.9</v>
      </c>
      <c r="E169" s="8" t="n">
        <v>87.08</v>
      </c>
      <c r="F169" s="8" t="n">
        <f aca="false">D169*0.5+E169*0.5</f>
        <v>76.99</v>
      </c>
      <c r="G169" s="9" t="n">
        <v>2</v>
      </c>
      <c r="H169" s="10" t="s">
        <v>12</v>
      </c>
    </row>
    <row r="170" customFormat="false" ht="20" hidden="false" customHeight="true" outlineLevel="0" collapsed="false">
      <c r="A170" s="6" t="s">
        <v>206</v>
      </c>
      <c r="B170" s="7" t="s">
        <v>203</v>
      </c>
      <c r="C170" s="7" t="s">
        <v>204</v>
      </c>
      <c r="D170" s="8" t="n">
        <v>62</v>
      </c>
      <c r="E170" s="8" t="n">
        <v>85.64</v>
      </c>
      <c r="F170" s="8" t="n">
        <f aca="false">D170*0.5+E170*0.5</f>
        <v>73.82</v>
      </c>
      <c r="G170" s="9" t="n">
        <v>3</v>
      </c>
      <c r="H170" s="10" t="s">
        <v>12</v>
      </c>
    </row>
    <row r="171" customFormat="false" ht="20" hidden="false" customHeight="true" outlineLevel="0" collapsed="false">
      <c r="A171" s="6" t="s">
        <v>207</v>
      </c>
      <c r="B171" s="7" t="s">
        <v>203</v>
      </c>
      <c r="C171" s="7" t="s">
        <v>204</v>
      </c>
      <c r="D171" s="8" t="n">
        <v>59</v>
      </c>
      <c r="E171" s="8" t="n">
        <v>86.48</v>
      </c>
      <c r="F171" s="8" t="n">
        <f aca="false">D171*0.5+E171*0.5</f>
        <v>72.74</v>
      </c>
      <c r="G171" s="9" t="n">
        <v>4</v>
      </c>
      <c r="H171" s="10" t="s">
        <v>12</v>
      </c>
    </row>
    <row r="172" customFormat="false" ht="20" hidden="false" customHeight="true" outlineLevel="0" collapsed="false">
      <c r="A172" s="6" t="s">
        <v>208</v>
      </c>
      <c r="B172" s="7" t="s">
        <v>203</v>
      </c>
      <c r="C172" s="7" t="s">
        <v>204</v>
      </c>
      <c r="D172" s="8" t="n">
        <v>63.3</v>
      </c>
      <c r="E172" s="8" t="n">
        <v>81.74</v>
      </c>
      <c r="F172" s="8" t="n">
        <f aca="false">D172*0.5+E172*0.5</f>
        <v>72.52</v>
      </c>
      <c r="G172" s="9" t="n">
        <v>5</v>
      </c>
      <c r="H172" s="10" t="s">
        <v>12</v>
      </c>
    </row>
    <row r="173" customFormat="false" ht="20" hidden="false" customHeight="true" outlineLevel="0" collapsed="false">
      <c r="A173" s="6" t="s">
        <v>209</v>
      </c>
      <c r="B173" s="7" t="s">
        <v>203</v>
      </c>
      <c r="C173" s="7" t="s">
        <v>204</v>
      </c>
      <c r="D173" s="8" t="n">
        <v>57.7</v>
      </c>
      <c r="E173" s="8" t="n">
        <v>86.64</v>
      </c>
      <c r="F173" s="8" t="n">
        <f aca="false">D173*0.5+E173*0.5</f>
        <v>72.17</v>
      </c>
      <c r="G173" s="9" t="n">
        <v>6</v>
      </c>
      <c r="H173" s="10" t="s">
        <v>12</v>
      </c>
    </row>
    <row r="174" customFormat="false" ht="20" hidden="false" customHeight="true" outlineLevel="0" collapsed="false">
      <c r="A174" s="6" t="s">
        <v>210</v>
      </c>
      <c r="B174" s="7" t="s">
        <v>203</v>
      </c>
      <c r="C174" s="7" t="s">
        <v>204</v>
      </c>
      <c r="D174" s="8" t="n">
        <v>59.7</v>
      </c>
      <c r="E174" s="8" t="n">
        <v>84.44</v>
      </c>
      <c r="F174" s="8" t="n">
        <f aca="false">D174*0.5+E174*0.5</f>
        <v>72.07</v>
      </c>
      <c r="G174" s="9" t="n">
        <v>7</v>
      </c>
      <c r="H174" s="10" t="s">
        <v>12</v>
      </c>
    </row>
    <row r="175" customFormat="false" ht="20" hidden="false" customHeight="true" outlineLevel="0" collapsed="false">
      <c r="A175" s="6" t="s">
        <v>211</v>
      </c>
      <c r="B175" s="7" t="s">
        <v>203</v>
      </c>
      <c r="C175" s="7" t="s">
        <v>204</v>
      </c>
      <c r="D175" s="8" t="n">
        <v>56.6</v>
      </c>
      <c r="E175" s="8" t="n">
        <v>87.46</v>
      </c>
      <c r="F175" s="8" t="n">
        <f aca="false">D175*0.5+E175*0.5</f>
        <v>72.03</v>
      </c>
      <c r="G175" s="9" t="n">
        <v>8</v>
      </c>
      <c r="H175" s="8"/>
    </row>
    <row r="176" customFormat="false" ht="20" hidden="false" customHeight="true" outlineLevel="0" collapsed="false">
      <c r="A176" s="6" t="s">
        <v>212</v>
      </c>
      <c r="B176" s="7" t="s">
        <v>203</v>
      </c>
      <c r="C176" s="7" t="s">
        <v>204</v>
      </c>
      <c r="D176" s="8" t="n">
        <v>58.6</v>
      </c>
      <c r="E176" s="8" t="n">
        <v>83.92</v>
      </c>
      <c r="F176" s="8" t="n">
        <f aca="false">D176*0.5+E176*0.5</f>
        <v>71.26</v>
      </c>
      <c r="G176" s="9" t="n">
        <v>9</v>
      </c>
      <c r="H176" s="8"/>
    </row>
    <row r="177" customFormat="false" ht="20" hidden="false" customHeight="true" outlineLevel="0" collapsed="false">
      <c r="A177" s="6" t="s">
        <v>213</v>
      </c>
      <c r="B177" s="7" t="s">
        <v>203</v>
      </c>
      <c r="C177" s="7" t="s">
        <v>204</v>
      </c>
      <c r="D177" s="8" t="n">
        <v>55.9</v>
      </c>
      <c r="E177" s="8" t="n">
        <v>86.54</v>
      </c>
      <c r="F177" s="8" t="n">
        <f aca="false">D177*0.5+E177*0.5</f>
        <v>71.22</v>
      </c>
      <c r="G177" s="9" t="n">
        <v>10</v>
      </c>
      <c r="H177" s="8"/>
    </row>
    <row r="178" customFormat="false" ht="20" hidden="false" customHeight="true" outlineLevel="0" collapsed="false">
      <c r="A178" s="6" t="s">
        <v>214</v>
      </c>
      <c r="B178" s="7" t="s">
        <v>203</v>
      </c>
      <c r="C178" s="7" t="s">
        <v>204</v>
      </c>
      <c r="D178" s="8" t="n">
        <v>58.8</v>
      </c>
      <c r="E178" s="8" t="n">
        <v>83.38</v>
      </c>
      <c r="F178" s="8" t="n">
        <f aca="false">D178*0.5+E178*0.5</f>
        <v>71.09</v>
      </c>
      <c r="G178" s="9" t="n">
        <v>11</v>
      </c>
      <c r="H178" s="8"/>
    </row>
    <row r="179" customFormat="false" ht="20" hidden="false" customHeight="true" outlineLevel="0" collapsed="false">
      <c r="A179" s="6" t="s">
        <v>215</v>
      </c>
      <c r="B179" s="7" t="s">
        <v>203</v>
      </c>
      <c r="C179" s="7" t="s">
        <v>204</v>
      </c>
      <c r="D179" s="8" t="n">
        <v>58.4</v>
      </c>
      <c r="E179" s="8" t="n">
        <v>83.16</v>
      </c>
      <c r="F179" s="8" t="n">
        <f aca="false">D179*0.5+E179*0.5</f>
        <v>70.78</v>
      </c>
      <c r="G179" s="9" t="n">
        <v>12</v>
      </c>
      <c r="H179" s="8"/>
    </row>
    <row r="180" customFormat="false" ht="20" hidden="false" customHeight="true" outlineLevel="0" collapsed="false">
      <c r="A180" s="6" t="s">
        <v>216</v>
      </c>
      <c r="B180" s="7" t="s">
        <v>203</v>
      </c>
      <c r="C180" s="7" t="s">
        <v>204</v>
      </c>
      <c r="D180" s="8" t="n">
        <v>60.9</v>
      </c>
      <c r="E180" s="8" t="n">
        <v>80.6</v>
      </c>
      <c r="F180" s="8" t="n">
        <f aca="false">D180*0.5+E180*0.5</f>
        <v>70.75</v>
      </c>
      <c r="G180" s="9" t="n">
        <v>13</v>
      </c>
      <c r="H180" s="8"/>
    </row>
    <row r="181" customFormat="false" ht="20" hidden="false" customHeight="true" outlineLevel="0" collapsed="false">
      <c r="A181" s="6" t="s">
        <v>217</v>
      </c>
      <c r="B181" s="7" t="s">
        <v>203</v>
      </c>
      <c r="C181" s="7" t="s">
        <v>204</v>
      </c>
      <c r="D181" s="8" t="n">
        <v>55.3</v>
      </c>
      <c r="E181" s="8" t="n">
        <v>84.72</v>
      </c>
      <c r="F181" s="8" t="n">
        <f aca="false">D181*0.5+E181*0.5</f>
        <v>70.01</v>
      </c>
      <c r="G181" s="9" t="n">
        <v>14</v>
      </c>
      <c r="H181" s="8"/>
    </row>
    <row r="182" customFormat="false" ht="20" hidden="false" customHeight="true" outlineLevel="0" collapsed="false">
      <c r="A182" s="6" t="s">
        <v>218</v>
      </c>
      <c r="B182" s="7" t="s">
        <v>203</v>
      </c>
      <c r="C182" s="7" t="s">
        <v>204</v>
      </c>
      <c r="D182" s="8" t="n">
        <v>60.3</v>
      </c>
      <c r="E182" s="8" t="n">
        <v>78.82</v>
      </c>
      <c r="F182" s="8" t="n">
        <f aca="false">D182*0.5+E182*0.5</f>
        <v>69.56</v>
      </c>
      <c r="G182" s="9" t="n">
        <v>15</v>
      </c>
      <c r="H182" s="8"/>
    </row>
    <row r="183" customFormat="false" ht="20" hidden="false" customHeight="true" outlineLevel="0" collapsed="false">
      <c r="A183" s="6" t="s">
        <v>219</v>
      </c>
      <c r="B183" s="7" t="s">
        <v>203</v>
      </c>
      <c r="C183" s="7" t="s">
        <v>204</v>
      </c>
      <c r="D183" s="8" t="n">
        <v>56.6</v>
      </c>
      <c r="E183" s="8" t="n">
        <v>82.06</v>
      </c>
      <c r="F183" s="8" t="n">
        <f aca="false">D183*0.5+E183*0.5</f>
        <v>69.33</v>
      </c>
      <c r="G183" s="9" t="n">
        <v>16</v>
      </c>
      <c r="H183" s="8"/>
    </row>
    <row r="184" customFormat="false" ht="20" hidden="false" customHeight="true" outlineLevel="0" collapsed="false">
      <c r="A184" s="6" t="s">
        <v>220</v>
      </c>
      <c r="B184" s="7" t="s">
        <v>203</v>
      </c>
      <c r="C184" s="7" t="s">
        <v>204</v>
      </c>
      <c r="D184" s="8" t="n">
        <v>56.4</v>
      </c>
      <c r="E184" s="8" t="n">
        <v>80.66</v>
      </c>
      <c r="F184" s="8" t="n">
        <f aca="false">D184*0.5+E184*0.5</f>
        <v>68.53</v>
      </c>
      <c r="G184" s="9" t="n">
        <v>17</v>
      </c>
      <c r="H184" s="8"/>
    </row>
    <row r="185" customFormat="false" ht="20" hidden="false" customHeight="true" outlineLevel="0" collapsed="false">
      <c r="A185" s="6" t="s">
        <v>221</v>
      </c>
      <c r="B185" s="7" t="s">
        <v>203</v>
      </c>
      <c r="C185" s="7" t="s">
        <v>204</v>
      </c>
      <c r="D185" s="8" t="n">
        <v>59.6</v>
      </c>
      <c r="E185" s="8" t="n">
        <v>75.46</v>
      </c>
      <c r="F185" s="8" t="n">
        <f aca="false">D185*0.5+E185*0.5</f>
        <v>67.53</v>
      </c>
      <c r="G185" s="9" t="n">
        <v>18</v>
      </c>
      <c r="H185" s="8"/>
    </row>
    <row r="186" customFormat="false" ht="20" hidden="false" customHeight="true" outlineLevel="0" collapsed="false">
      <c r="A186" s="6" t="s">
        <v>222</v>
      </c>
      <c r="B186" s="7" t="s">
        <v>203</v>
      </c>
      <c r="C186" s="7" t="s">
        <v>204</v>
      </c>
      <c r="D186" s="8" t="n">
        <v>55.5</v>
      </c>
      <c r="E186" s="8" t="n">
        <v>79.52</v>
      </c>
      <c r="F186" s="8" t="n">
        <f aca="false">D186*0.5+E186*0.5</f>
        <v>67.51</v>
      </c>
      <c r="G186" s="9" t="n">
        <v>19</v>
      </c>
      <c r="H186" s="8"/>
    </row>
    <row r="187" customFormat="false" ht="20" hidden="false" customHeight="true" outlineLevel="0" collapsed="false">
      <c r="A187" s="6" t="s">
        <v>223</v>
      </c>
      <c r="B187" s="7" t="s">
        <v>203</v>
      </c>
      <c r="C187" s="7" t="s">
        <v>204</v>
      </c>
      <c r="D187" s="8" t="n">
        <v>57.5</v>
      </c>
      <c r="E187" s="8" t="n">
        <v>76</v>
      </c>
      <c r="F187" s="8" t="n">
        <f aca="false">D187*0.5+E187*0.5</f>
        <v>66.75</v>
      </c>
      <c r="G187" s="9" t="n">
        <v>20</v>
      </c>
      <c r="H187" s="8"/>
    </row>
    <row r="188" customFormat="false" ht="20" hidden="false" customHeight="true" outlineLevel="0" collapsed="false">
      <c r="A188" s="6" t="s">
        <v>224</v>
      </c>
      <c r="B188" s="7" t="s">
        <v>203</v>
      </c>
      <c r="C188" s="7" t="s">
        <v>204</v>
      </c>
      <c r="D188" s="8" t="n">
        <v>55.9</v>
      </c>
      <c r="E188" s="10" t="s">
        <v>26</v>
      </c>
      <c r="F188" s="8"/>
      <c r="G188" s="9"/>
      <c r="H188" s="8"/>
    </row>
    <row r="189" customFormat="false" ht="20" hidden="false" customHeight="true" outlineLevel="0" collapsed="false">
      <c r="A189" s="6" t="s">
        <v>225</v>
      </c>
      <c r="B189" s="7" t="s">
        <v>226</v>
      </c>
      <c r="C189" s="7" t="s">
        <v>227</v>
      </c>
      <c r="D189" s="8" t="n">
        <v>68.7</v>
      </c>
      <c r="E189" s="8" t="n">
        <v>81.9</v>
      </c>
      <c r="F189" s="8" t="n">
        <f aca="false">D189*0.5+E189*0.5</f>
        <v>75.3</v>
      </c>
      <c r="G189" s="9" t="n">
        <v>1</v>
      </c>
      <c r="H189" s="10" t="s">
        <v>12</v>
      </c>
    </row>
    <row r="190" customFormat="false" ht="20" hidden="false" customHeight="true" outlineLevel="0" collapsed="false">
      <c r="A190" s="6" t="s">
        <v>228</v>
      </c>
      <c r="B190" s="7" t="s">
        <v>226</v>
      </c>
      <c r="C190" s="7" t="s">
        <v>227</v>
      </c>
      <c r="D190" s="8" t="n">
        <v>64.3</v>
      </c>
      <c r="E190" s="8" t="n">
        <v>84.56</v>
      </c>
      <c r="F190" s="8" t="n">
        <f aca="false">D190*0.5+E190*0.5</f>
        <v>74.43</v>
      </c>
      <c r="G190" s="9" t="n">
        <v>2</v>
      </c>
      <c r="H190" s="10" t="s">
        <v>12</v>
      </c>
    </row>
    <row r="191" customFormat="false" ht="20" hidden="false" customHeight="true" outlineLevel="0" collapsed="false">
      <c r="A191" s="6" t="s">
        <v>229</v>
      </c>
      <c r="B191" s="7" t="s">
        <v>226</v>
      </c>
      <c r="C191" s="7" t="s">
        <v>227</v>
      </c>
      <c r="D191" s="8" t="n">
        <v>62.9</v>
      </c>
      <c r="E191" s="8" t="n">
        <v>85.28</v>
      </c>
      <c r="F191" s="8" t="n">
        <f aca="false">D191*0.5+E191*0.5</f>
        <v>74.09</v>
      </c>
      <c r="G191" s="9" t="n">
        <v>3</v>
      </c>
      <c r="H191" s="10" t="s">
        <v>12</v>
      </c>
    </row>
    <row r="192" customFormat="false" ht="20" hidden="false" customHeight="true" outlineLevel="0" collapsed="false">
      <c r="A192" s="6" t="s">
        <v>230</v>
      </c>
      <c r="B192" s="7" t="s">
        <v>226</v>
      </c>
      <c r="C192" s="7" t="s">
        <v>227</v>
      </c>
      <c r="D192" s="8" t="n">
        <v>61.5</v>
      </c>
      <c r="E192" s="8" t="n">
        <v>85.58</v>
      </c>
      <c r="F192" s="8" t="n">
        <f aca="false">D192*0.5+E192*0.5</f>
        <v>73.54</v>
      </c>
      <c r="G192" s="9" t="n">
        <v>4</v>
      </c>
      <c r="H192" s="10" t="s">
        <v>12</v>
      </c>
    </row>
    <row r="193" customFormat="false" ht="20" hidden="false" customHeight="true" outlineLevel="0" collapsed="false">
      <c r="A193" s="6" t="s">
        <v>231</v>
      </c>
      <c r="B193" s="7" t="s">
        <v>226</v>
      </c>
      <c r="C193" s="7" t="s">
        <v>227</v>
      </c>
      <c r="D193" s="8" t="n">
        <v>64.6</v>
      </c>
      <c r="E193" s="8" t="n">
        <v>81.64</v>
      </c>
      <c r="F193" s="8" t="n">
        <f aca="false">D193*0.5+E193*0.5</f>
        <v>73.12</v>
      </c>
      <c r="G193" s="9" t="n">
        <v>5</v>
      </c>
      <c r="H193" s="10" t="s">
        <v>12</v>
      </c>
    </row>
    <row r="194" customFormat="false" ht="20" hidden="false" customHeight="true" outlineLevel="0" collapsed="false">
      <c r="A194" s="6" t="s">
        <v>232</v>
      </c>
      <c r="B194" s="7" t="s">
        <v>226</v>
      </c>
      <c r="C194" s="7" t="s">
        <v>227</v>
      </c>
      <c r="D194" s="8" t="n">
        <v>65.7</v>
      </c>
      <c r="E194" s="8" t="n">
        <v>79.54</v>
      </c>
      <c r="F194" s="8" t="n">
        <f aca="false">D194*0.5+E194*0.5</f>
        <v>72.62</v>
      </c>
      <c r="G194" s="9" t="n">
        <v>6</v>
      </c>
      <c r="H194" s="10" t="s">
        <v>12</v>
      </c>
    </row>
    <row r="195" customFormat="false" ht="20" hidden="false" customHeight="true" outlineLevel="0" collapsed="false">
      <c r="A195" s="6" t="s">
        <v>233</v>
      </c>
      <c r="B195" s="7" t="s">
        <v>226</v>
      </c>
      <c r="C195" s="7" t="s">
        <v>227</v>
      </c>
      <c r="D195" s="8" t="n">
        <v>61.6</v>
      </c>
      <c r="E195" s="8" t="n">
        <v>82.78</v>
      </c>
      <c r="F195" s="8" t="n">
        <f aca="false">D195*0.5+E195*0.5</f>
        <v>72.19</v>
      </c>
      <c r="G195" s="9" t="n">
        <v>7</v>
      </c>
      <c r="H195" s="10" t="s">
        <v>12</v>
      </c>
    </row>
    <row r="196" customFormat="false" ht="20" hidden="false" customHeight="true" outlineLevel="0" collapsed="false">
      <c r="A196" s="6" t="s">
        <v>234</v>
      </c>
      <c r="B196" s="7" t="s">
        <v>226</v>
      </c>
      <c r="C196" s="7" t="s">
        <v>227</v>
      </c>
      <c r="D196" s="8" t="n">
        <v>57.6</v>
      </c>
      <c r="E196" s="8" t="n">
        <v>86.2</v>
      </c>
      <c r="F196" s="8" t="n">
        <f aca="false">D196*0.5+E196*0.5</f>
        <v>71.9</v>
      </c>
      <c r="G196" s="9" t="n">
        <v>8</v>
      </c>
      <c r="H196" s="8"/>
    </row>
    <row r="197" customFormat="false" ht="20" hidden="false" customHeight="true" outlineLevel="0" collapsed="false">
      <c r="A197" s="6" t="s">
        <v>235</v>
      </c>
      <c r="B197" s="7" t="s">
        <v>226</v>
      </c>
      <c r="C197" s="7" t="s">
        <v>227</v>
      </c>
      <c r="D197" s="8" t="n">
        <v>60</v>
      </c>
      <c r="E197" s="8" t="n">
        <v>83.66</v>
      </c>
      <c r="F197" s="8" t="n">
        <f aca="false">D197*0.5+E197*0.5</f>
        <v>71.83</v>
      </c>
      <c r="G197" s="9" t="n">
        <v>9</v>
      </c>
      <c r="H197" s="8"/>
    </row>
    <row r="198" customFormat="false" ht="20" hidden="false" customHeight="true" outlineLevel="0" collapsed="false">
      <c r="A198" s="6" t="s">
        <v>236</v>
      </c>
      <c r="B198" s="7" t="s">
        <v>226</v>
      </c>
      <c r="C198" s="7" t="s">
        <v>227</v>
      </c>
      <c r="D198" s="8" t="n">
        <v>57.5</v>
      </c>
      <c r="E198" s="8" t="n">
        <v>85.7</v>
      </c>
      <c r="F198" s="8" t="n">
        <f aca="false">D198*0.5+E198*0.5</f>
        <v>71.6</v>
      </c>
      <c r="G198" s="9" t="n">
        <v>10</v>
      </c>
      <c r="H198" s="8"/>
    </row>
    <row r="199" customFormat="false" ht="20" hidden="false" customHeight="true" outlineLevel="0" collapsed="false">
      <c r="A199" s="6" t="s">
        <v>237</v>
      </c>
      <c r="B199" s="7" t="s">
        <v>226</v>
      </c>
      <c r="C199" s="7" t="s">
        <v>227</v>
      </c>
      <c r="D199" s="8" t="n">
        <v>56.3</v>
      </c>
      <c r="E199" s="8" t="n">
        <v>85.46</v>
      </c>
      <c r="F199" s="8" t="n">
        <f aca="false">D199*0.5+E199*0.5</f>
        <v>70.88</v>
      </c>
      <c r="G199" s="9" t="n">
        <v>11</v>
      </c>
      <c r="H199" s="8"/>
    </row>
    <row r="200" customFormat="false" ht="20" hidden="false" customHeight="true" outlineLevel="0" collapsed="false">
      <c r="A200" s="6" t="s">
        <v>238</v>
      </c>
      <c r="B200" s="7" t="s">
        <v>226</v>
      </c>
      <c r="C200" s="7" t="s">
        <v>227</v>
      </c>
      <c r="D200" s="8" t="n">
        <v>56.5</v>
      </c>
      <c r="E200" s="8" t="n">
        <v>84.82</v>
      </c>
      <c r="F200" s="8" t="n">
        <f aca="false">D200*0.5+E200*0.5</f>
        <v>70.66</v>
      </c>
      <c r="G200" s="9" t="n">
        <v>12</v>
      </c>
      <c r="H200" s="8"/>
    </row>
    <row r="201" customFormat="false" ht="20" hidden="false" customHeight="true" outlineLevel="0" collapsed="false">
      <c r="A201" s="6" t="s">
        <v>239</v>
      </c>
      <c r="B201" s="7" t="s">
        <v>226</v>
      </c>
      <c r="C201" s="7" t="s">
        <v>227</v>
      </c>
      <c r="D201" s="8" t="n">
        <v>58.6</v>
      </c>
      <c r="E201" s="8" t="n">
        <v>81.2</v>
      </c>
      <c r="F201" s="8" t="n">
        <f aca="false">D201*0.5+E201*0.5</f>
        <v>69.9</v>
      </c>
      <c r="G201" s="9" t="n">
        <v>13</v>
      </c>
      <c r="H201" s="8"/>
    </row>
    <row r="202" customFormat="false" ht="20" hidden="false" customHeight="true" outlineLevel="0" collapsed="false">
      <c r="A202" s="6" t="s">
        <v>240</v>
      </c>
      <c r="B202" s="7" t="s">
        <v>226</v>
      </c>
      <c r="C202" s="7" t="s">
        <v>227</v>
      </c>
      <c r="D202" s="8" t="n">
        <v>58.8</v>
      </c>
      <c r="E202" s="8" t="n">
        <v>80.62</v>
      </c>
      <c r="F202" s="8" t="n">
        <f aca="false">D202*0.5+E202*0.5</f>
        <v>69.71</v>
      </c>
      <c r="G202" s="9" t="n">
        <v>14</v>
      </c>
      <c r="H202" s="8"/>
    </row>
    <row r="203" customFormat="false" ht="20" hidden="false" customHeight="true" outlineLevel="0" collapsed="false">
      <c r="A203" s="6" t="s">
        <v>241</v>
      </c>
      <c r="B203" s="7" t="s">
        <v>226</v>
      </c>
      <c r="C203" s="7" t="s">
        <v>227</v>
      </c>
      <c r="D203" s="8" t="n">
        <v>59</v>
      </c>
      <c r="E203" s="8" t="n">
        <v>80.24</v>
      </c>
      <c r="F203" s="8" t="n">
        <f aca="false">D203*0.5+E203*0.5</f>
        <v>69.62</v>
      </c>
      <c r="G203" s="9" t="n">
        <v>15</v>
      </c>
      <c r="H203" s="8"/>
    </row>
    <row r="204" customFormat="false" ht="20" hidden="false" customHeight="true" outlineLevel="0" collapsed="false">
      <c r="A204" s="6" t="s">
        <v>242</v>
      </c>
      <c r="B204" s="7" t="s">
        <v>226</v>
      </c>
      <c r="C204" s="7" t="s">
        <v>227</v>
      </c>
      <c r="D204" s="8" t="n">
        <v>56.3</v>
      </c>
      <c r="E204" s="8" t="n">
        <v>81.68</v>
      </c>
      <c r="F204" s="8" t="n">
        <f aca="false">D204*0.5+E204*0.5</f>
        <v>68.99</v>
      </c>
      <c r="G204" s="9" t="n">
        <v>16</v>
      </c>
      <c r="H204" s="8"/>
    </row>
    <row r="205" customFormat="false" ht="20" hidden="false" customHeight="true" outlineLevel="0" collapsed="false">
      <c r="A205" s="6" t="s">
        <v>243</v>
      </c>
      <c r="B205" s="7" t="s">
        <v>226</v>
      </c>
      <c r="C205" s="7" t="s">
        <v>227</v>
      </c>
      <c r="D205" s="8" t="n">
        <v>56.7</v>
      </c>
      <c r="E205" s="8" t="n">
        <v>80.14</v>
      </c>
      <c r="F205" s="8" t="n">
        <f aca="false">D205*0.5+E205*0.5</f>
        <v>68.42</v>
      </c>
      <c r="G205" s="9" t="n">
        <v>17</v>
      </c>
      <c r="H205" s="8"/>
    </row>
    <row r="206" customFormat="false" ht="20" hidden="false" customHeight="true" outlineLevel="0" collapsed="false">
      <c r="A206" s="6" t="s">
        <v>244</v>
      </c>
      <c r="B206" s="7" t="s">
        <v>226</v>
      </c>
      <c r="C206" s="7" t="s">
        <v>227</v>
      </c>
      <c r="D206" s="8" t="n">
        <v>57</v>
      </c>
      <c r="E206" s="8" t="n">
        <v>77.34</v>
      </c>
      <c r="F206" s="8" t="n">
        <f aca="false">D206*0.5+E206*0.5</f>
        <v>67.17</v>
      </c>
      <c r="G206" s="9" t="n">
        <v>18</v>
      </c>
      <c r="H206" s="8"/>
    </row>
    <row r="207" customFormat="false" ht="20" hidden="false" customHeight="true" outlineLevel="0" collapsed="false">
      <c r="A207" s="6" t="s">
        <v>245</v>
      </c>
      <c r="B207" s="7" t="s">
        <v>226</v>
      </c>
      <c r="C207" s="7" t="s">
        <v>227</v>
      </c>
      <c r="D207" s="8" t="n">
        <v>56.3</v>
      </c>
      <c r="E207" s="8" t="n">
        <v>76.4</v>
      </c>
      <c r="F207" s="8" t="n">
        <f aca="false">D207*0.5+E207*0.5</f>
        <v>66.35</v>
      </c>
      <c r="G207" s="9" t="n">
        <v>19</v>
      </c>
      <c r="H207" s="8"/>
    </row>
    <row r="208" customFormat="false" ht="20" hidden="false" customHeight="true" outlineLevel="0" collapsed="false">
      <c r="A208" s="6" t="s">
        <v>246</v>
      </c>
      <c r="B208" s="7" t="s">
        <v>226</v>
      </c>
      <c r="C208" s="7" t="s">
        <v>227</v>
      </c>
      <c r="D208" s="8" t="n">
        <v>62.3</v>
      </c>
      <c r="E208" s="10" t="s">
        <v>26</v>
      </c>
      <c r="F208" s="8"/>
      <c r="G208" s="9"/>
      <c r="H208" s="8"/>
    </row>
    <row r="209" customFormat="false" ht="20" hidden="false" customHeight="true" outlineLevel="0" collapsed="false">
      <c r="A209" s="6" t="s">
        <v>247</v>
      </c>
      <c r="B209" s="7" t="s">
        <v>226</v>
      </c>
      <c r="C209" s="7" t="s">
        <v>227</v>
      </c>
      <c r="D209" s="8" t="n">
        <v>56.6</v>
      </c>
      <c r="E209" s="10" t="s">
        <v>26</v>
      </c>
      <c r="F209" s="8"/>
      <c r="G209" s="9"/>
      <c r="H209" s="8"/>
    </row>
    <row r="210" customFormat="false" ht="20" hidden="false" customHeight="true" outlineLevel="0" collapsed="false">
      <c r="A210" s="6" t="s">
        <v>248</v>
      </c>
      <c r="B210" s="7" t="s">
        <v>249</v>
      </c>
      <c r="C210" s="7" t="s">
        <v>250</v>
      </c>
      <c r="D210" s="8" t="n">
        <v>63.3</v>
      </c>
      <c r="E210" s="12" t="n">
        <v>85.14</v>
      </c>
      <c r="F210" s="8" t="n">
        <f aca="false">D210*0.5+E210*0.5</f>
        <v>74.22</v>
      </c>
      <c r="G210" s="9" t="n">
        <v>1</v>
      </c>
      <c r="H210" s="10" t="s">
        <v>12</v>
      </c>
    </row>
    <row r="211" customFormat="false" ht="20" hidden="false" customHeight="true" outlineLevel="0" collapsed="false">
      <c r="A211" s="6" t="s">
        <v>251</v>
      </c>
      <c r="B211" s="7" t="s">
        <v>249</v>
      </c>
      <c r="C211" s="7" t="s">
        <v>250</v>
      </c>
      <c r="D211" s="8" t="n">
        <v>57.6</v>
      </c>
      <c r="E211" s="12" t="n">
        <v>80.62</v>
      </c>
      <c r="F211" s="8" t="n">
        <f aca="false">D211*0.5+E211*0.5</f>
        <v>69.11</v>
      </c>
      <c r="G211" s="9" t="n">
        <v>2</v>
      </c>
      <c r="H211" s="8"/>
    </row>
    <row r="212" customFormat="false" ht="20" hidden="false" customHeight="true" outlineLevel="0" collapsed="false">
      <c r="A212" s="6" t="s">
        <v>252</v>
      </c>
      <c r="B212" s="7" t="s">
        <v>249</v>
      </c>
      <c r="C212" s="7" t="s">
        <v>250</v>
      </c>
      <c r="D212" s="8" t="n">
        <v>51.8</v>
      </c>
      <c r="E212" s="12" t="n">
        <v>81.68</v>
      </c>
      <c r="F212" s="8" t="n">
        <f aca="false">D212*0.5+E212*0.5</f>
        <v>66.74</v>
      </c>
      <c r="G212" s="9" t="n">
        <v>3</v>
      </c>
      <c r="H212" s="8"/>
    </row>
    <row r="213" customFormat="false" ht="20" hidden="false" customHeight="true" outlineLevel="0" collapsed="false">
      <c r="A213" s="6" t="s">
        <v>253</v>
      </c>
      <c r="B213" s="7" t="s">
        <v>254</v>
      </c>
      <c r="C213" s="7" t="s">
        <v>255</v>
      </c>
      <c r="D213" s="8" t="n">
        <v>66.2</v>
      </c>
      <c r="E213" s="8" t="n">
        <v>82.14</v>
      </c>
      <c r="F213" s="8" t="n">
        <f aca="false">D213*0.5+E213*0.5</f>
        <v>74.17</v>
      </c>
      <c r="G213" s="9" t="n">
        <v>1</v>
      </c>
      <c r="H213" s="10" t="s">
        <v>12</v>
      </c>
    </row>
    <row r="214" customFormat="false" ht="20" hidden="false" customHeight="true" outlineLevel="0" collapsed="false">
      <c r="A214" s="6" t="s">
        <v>256</v>
      </c>
      <c r="B214" s="7" t="s">
        <v>254</v>
      </c>
      <c r="C214" s="7" t="s">
        <v>255</v>
      </c>
      <c r="D214" s="8" t="n">
        <v>65.4</v>
      </c>
      <c r="E214" s="8" t="n">
        <v>80.8</v>
      </c>
      <c r="F214" s="8" t="n">
        <f aca="false">D214*0.5+E214*0.5</f>
        <v>73.1</v>
      </c>
      <c r="G214" s="9" t="n">
        <v>2</v>
      </c>
      <c r="H214" s="10" t="s">
        <v>12</v>
      </c>
    </row>
    <row r="215" customFormat="false" ht="20" hidden="false" customHeight="true" outlineLevel="0" collapsed="false">
      <c r="A215" s="6" t="s">
        <v>257</v>
      </c>
      <c r="B215" s="7" t="s">
        <v>254</v>
      </c>
      <c r="C215" s="7" t="s">
        <v>255</v>
      </c>
      <c r="D215" s="8" t="n">
        <v>59.1</v>
      </c>
      <c r="E215" s="8" t="n">
        <v>85.68</v>
      </c>
      <c r="F215" s="8" t="n">
        <f aca="false">D215*0.5+E215*0.5</f>
        <v>72.39</v>
      </c>
      <c r="G215" s="9" t="n">
        <v>3</v>
      </c>
      <c r="H215" s="10" t="s">
        <v>12</v>
      </c>
    </row>
    <row r="216" customFormat="false" ht="20" hidden="false" customHeight="true" outlineLevel="0" collapsed="false">
      <c r="A216" s="6" t="s">
        <v>258</v>
      </c>
      <c r="B216" s="7" t="s">
        <v>254</v>
      </c>
      <c r="C216" s="7" t="s">
        <v>255</v>
      </c>
      <c r="D216" s="8" t="n">
        <v>61.2</v>
      </c>
      <c r="E216" s="8" t="n">
        <v>83.28</v>
      </c>
      <c r="F216" s="8" t="n">
        <f aca="false">D216*0.5+E216*0.5</f>
        <v>72.24</v>
      </c>
      <c r="G216" s="9" t="n">
        <v>4</v>
      </c>
      <c r="H216" s="10" t="s">
        <v>12</v>
      </c>
    </row>
    <row r="217" customFormat="false" ht="20" hidden="false" customHeight="true" outlineLevel="0" collapsed="false">
      <c r="A217" s="6" t="s">
        <v>259</v>
      </c>
      <c r="B217" s="7" t="s">
        <v>254</v>
      </c>
      <c r="C217" s="7" t="s">
        <v>255</v>
      </c>
      <c r="D217" s="8" t="n">
        <v>59.5</v>
      </c>
      <c r="E217" s="8" t="n">
        <v>83.6</v>
      </c>
      <c r="F217" s="8" t="n">
        <f aca="false">D217*0.5+E217*0.5</f>
        <v>71.55</v>
      </c>
      <c r="G217" s="9" t="n">
        <v>5</v>
      </c>
      <c r="H217" s="10" t="s">
        <v>12</v>
      </c>
    </row>
    <row r="218" customFormat="false" ht="20" hidden="false" customHeight="true" outlineLevel="0" collapsed="false">
      <c r="A218" s="6" t="s">
        <v>260</v>
      </c>
      <c r="B218" s="7" t="s">
        <v>254</v>
      </c>
      <c r="C218" s="7" t="s">
        <v>255</v>
      </c>
      <c r="D218" s="8" t="n">
        <v>59.2</v>
      </c>
      <c r="E218" s="8" t="n">
        <v>83.78</v>
      </c>
      <c r="F218" s="8" t="n">
        <f aca="false">D218*0.5+E218*0.5</f>
        <v>71.49</v>
      </c>
      <c r="G218" s="9" t="n">
        <v>6</v>
      </c>
      <c r="H218" s="10" t="s">
        <v>12</v>
      </c>
    </row>
    <row r="219" customFormat="false" ht="20" hidden="false" customHeight="true" outlineLevel="0" collapsed="false">
      <c r="A219" s="6" t="s">
        <v>261</v>
      </c>
      <c r="B219" s="7" t="s">
        <v>254</v>
      </c>
      <c r="C219" s="7" t="s">
        <v>255</v>
      </c>
      <c r="D219" s="8" t="n">
        <v>55.9</v>
      </c>
      <c r="E219" s="8" t="n">
        <v>86.1</v>
      </c>
      <c r="F219" s="8" t="n">
        <f aca="false">D219*0.5+E219*0.5</f>
        <v>71</v>
      </c>
      <c r="G219" s="9" t="n">
        <v>7</v>
      </c>
      <c r="H219" s="10" t="s">
        <v>12</v>
      </c>
    </row>
    <row r="220" customFormat="false" ht="20" hidden="false" customHeight="true" outlineLevel="0" collapsed="false">
      <c r="A220" s="6" t="s">
        <v>262</v>
      </c>
      <c r="B220" s="7" t="s">
        <v>254</v>
      </c>
      <c r="C220" s="7" t="s">
        <v>255</v>
      </c>
      <c r="D220" s="8" t="n">
        <v>60.3</v>
      </c>
      <c r="E220" s="8" t="n">
        <v>80.78</v>
      </c>
      <c r="F220" s="8" t="n">
        <f aca="false">D220*0.5+E220*0.5</f>
        <v>70.54</v>
      </c>
      <c r="G220" s="9" t="n">
        <v>8</v>
      </c>
      <c r="H220" s="10" t="s">
        <v>12</v>
      </c>
    </row>
    <row r="221" customFormat="false" ht="20" hidden="false" customHeight="true" outlineLevel="0" collapsed="false">
      <c r="A221" s="6" t="s">
        <v>263</v>
      </c>
      <c r="B221" s="7" t="s">
        <v>254</v>
      </c>
      <c r="C221" s="7" t="s">
        <v>255</v>
      </c>
      <c r="D221" s="8" t="n">
        <v>55</v>
      </c>
      <c r="E221" s="8" t="n">
        <v>85.5</v>
      </c>
      <c r="F221" s="8" t="n">
        <f aca="false">D221*0.5+E221*0.5</f>
        <v>70.25</v>
      </c>
      <c r="G221" s="9" t="n">
        <v>9</v>
      </c>
      <c r="H221" s="8"/>
    </row>
    <row r="222" customFormat="false" ht="20" hidden="false" customHeight="true" outlineLevel="0" collapsed="false">
      <c r="A222" s="6" t="s">
        <v>264</v>
      </c>
      <c r="B222" s="7" t="s">
        <v>254</v>
      </c>
      <c r="C222" s="7" t="s">
        <v>255</v>
      </c>
      <c r="D222" s="8" t="n">
        <v>57.8</v>
      </c>
      <c r="E222" s="8" t="n">
        <v>82.2</v>
      </c>
      <c r="F222" s="8" t="n">
        <f aca="false">D222*0.5+E222*0.5</f>
        <v>70</v>
      </c>
      <c r="G222" s="9" t="n">
        <v>10</v>
      </c>
      <c r="H222" s="8"/>
    </row>
    <row r="223" customFormat="false" ht="20" hidden="false" customHeight="true" outlineLevel="0" collapsed="false">
      <c r="A223" s="6" t="s">
        <v>265</v>
      </c>
      <c r="B223" s="7" t="s">
        <v>254</v>
      </c>
      <c r="C223" s="7" t="s">
        <v>255</v>
      </c>
      <c r="D223" s="8" t="n">
        <v>55.6</v>
      </c>
      <c r="E223" s="8" t="n">
        <v>83.74</v>
      </c>
      <c r="F223" s="8" t="n">
        <f aca="false">D223*0.5+E223*0.5</f>
        <v>69.67</v>
      </c>
      <c r="G223" s="9" t="n">
        <v>11</v>
      </c>
      <c r="H223" s="8"/>
    </row>
    <row r="224" customFormat="false" ht="20" hidden="false" customHeight="true" outlineLevel="0" collapsed="false">
      <c r="A224" s="6" t="s">
        <v>266</v>
      </c>
      <c r="B224" s="7" t="s">
        <v>254</v>
      </c>
      <c r="C224" s="7" t="s">
        <v>255</v>
      </c>
      <c r="D224" s="8" t="n">
        <v>55.6</v>
      </c>
      <c r="E224" s="8" t="n">
        <v>83.7</v>
      </c>
      <c r="F224" s="8" t="n">
        <f aca="false">D224*0.5+E224*0.5</f>
        <v>69.65</v>
      </c>
      <c r="G224" s="9" t="n">
        <v>12</v>
      </c>
      <c r="H224" s="8"/>
    </row>
    <row r="225" customFormat="false" ht="20" hidden="false" customHeight="true" outlineLevel="0" collapsed="false">
      <c r="A225" s="6" t="s">
        <v>267</v>
      </c>
      <c r="B225" s="7" t="s">
        <v>254</v>
      </c>
      <c r="C225" s="7" t="s">
        <v>255</v>
      </c>
      <c r="D225" s="8" t="n">
        <v>56.9</v>
      </c>
      <c r="E225" s="8" t="n">
        <v>81.34</v>
      </c>
      <c r="F225" s="8" t="n">
        <f aca="false">D225*0.5+E225*0.5</f>
        <v>69.12</v>
      </c>
      <c r="G225" s="9" t="n">
        <v>13</v>
      </c>
      <c r="H225" s="8"/>
    </row>
    <row r="226" customFormat="false" ht="20" hidden="false" customHeight="true" outlineLevel="0" collapsed="false">
      <c r="A226" s="6" t="s">
        <v>268</v>
      </c>
      <c r="B226" s="7" t="s">
        <v>254</v>
      </c>
      <c r="C226" s="7" t="s">
        <v>255</v>
      </c>
      <c r="D226" s="8" t="n">
        <v>53.2</v>
      </c>
      <c r="E226" s="8" t="n">
        <v>84.7</v>
      </c>
      <c r="F226" s="8" t="n">
        <f aca="false">D226*0.5+E226*0.5</f>
        <v>68.95</v>
      </c>
      <c r="G226" s="9" t="n">
        <v>14</v>
      </c>
      <c r="H226" s="8"/>
    </row>
    <row r="227" customFormat="false" ht="20" hidden="false" customHeight="true" outlineLevel="0" collapsed="false">
      <c r="A227" s="6" t="s">
        <v>269</v>
      </c>
      <c r="B227" s="7" t="s">
        <v>254</v>
      </c>
      <c r="C227" s="7" t="s">
        <v>255</v>
      </c>
      <c r="D227" s="8" t="n">
        <v>55.6</v>
      </c>
      <c r="E227" s="8" t="n">
        <v>82.1</v>
      </c>
      <c r="F227" s="8" t="n">
        <f aca="false">D227*0.5+E227*0.5</f>
        <v>68.85</v>
      </c>
      <c r="G227" s="9" t="n">
        <v>15</v>
      </c>
      <c r="H227" s="8"/>
    </row>
    <row r="228" customFormat="false" ht="20" hidden="false" customHeight="true" outlineLevel="0" collapsed="false">
      <c r="A228" s="6" t="s">
        <v>270</v>
      </c>
      <c r="B228" s="7" t="s">
        <v>254</v>
      </c>
      <c r="C228" s="7" t="s">
        <v>255</v>
      </c>
      <c r="D228" s="8" t="n">
        <v>55.3</v>
      </c>
      <c r="E228" s="8" t="n">
        <v>82.16</v>
      </c>
      <c r="F228" s="8" t="n">
        <f aca="false">D228*0.5+E228*0.5</f>
        <v>68.73</v>
      </c>
      <c r="G228" s="9" t="n">
        <v>16</v>
      </c>
      <c r="H228" s="8"/>
    </row>
    <row r="229" customFormat="false" ht="20" hidden="false" customHeight="true" outlineLevel="0" collapsed="false">
      <c r="A229" s="6" t="s">
        <v>271</v>
      </c>
      <c r="B229" s="7" t="s">
        <v>254</v>
      </c>
      <c r="C229" s="7" t="s">
        <v>255</v>
      </c>
      <c r="D229" s="8" t="n">
        <v>52.9</v>
      </c>
      <c r="E229" s="8" t="n">
        <v>83.14</v>
      </c>
      <c r="F229" s="8" t="n">
        <f aca="false">D229*0.5+E229*0.5</f>
        <v>68.02</v>
      </c>
      <c r="G229" s="9" t="n">
        <v>17</v>
      </c>
      <c r="H229" s="8"/>
    </row>
    <row r="230" customFormat="false" ht="20" hidden="false" customHeight="true" outlineLevel="0" collapsed="false">
      <c r="A230" s="6" t="s">
        <v>272</v>
      </c>
      <c r="B230" s="7" t="s">
        <v>254</v>
      </c>
      <c r="C230" s="7" t="s">
        <v>255</v>
      </c>
      <c r="D230" s="8" t="n">
        <v>52.4</v>
      </c>
      <c r="E230" s="8" t="n">
        <v>81.78</v>
      </c>
      <c r="F230" s="8" t="n">
        <f aca="false">D230*0.5+E230*0.5</f>
        <v>67.09</v>
      </c>
      <c r="G230" s="9" t="n">
        <v>18</v>
      </c>
      <c r="H230" s="8"/>
    </row>
    <row r="231" customFormat="false" ht="20" hidden="false" customHeight="true" outlineLevel="0" collapsed="false">
      <c r="A231" s="6" t="s">
        <v>273</v>
      </c>
      <c r="B231" s="7" t="s">
        <v>254</v>
      </c>
      <c r="C231" s="7" t="s">
        <v>255</v>
      </c>
      <c r="D231" s="8" t="n">
        <v>55</v>
      </c>
      <c r="E231" s="8" t="n">
        <v>78.7</v>
      </c>
      <c r="F231" s="8" t="n">
        <f aca="false">D231*0.5+E231*0.5</f>
        <v>66.85</v>
      </c>
      <c r="G231" s="9" t="n">
        <v>19</v>
      </c>
      <c r="H231" s="8"/>
    </row>
    <row r="232" customFormat="false" ht="20" hidden="false" customHeight="true" outlineLevel="0" collapsed="false">
      <c r="A232" s="6" t="s">
        <v>274</v>
      </c>
      <c r="B232" s="7" t="s">
        <v>254</v>
      </c>
      <c r="C232" s="7" t="s">
        <v>255</v>
      </c>
      <c r="D232" s="8" t="n">
        <v>52.3</v>
      </c>
      <c r="E232" s="8" t="n">
        <v>79.88</v>
      </c>
      <c r="F232" s="8" t="n">
        <f aca="false">D232*0.5+E232*0.5</f>
        <v>66.09</v>
      </c>
      <c r="G232" s="9" t="n">
        <v>20</v>
      </c>
      <c r="H232" s="8"/>
    </row>
    <row r="233" customFormat="false" ht="20" hidden="false" customHeight="true" outlineLevel="0" collapsed="false">
      <c r="A233" s="6" t="s">
        <v>275</v>
      </c>
      <c r="B233" s="7" t="s">
        <v>254</v>
      </c>
      <c r="C233" s="7" t="s">
        <v>255</v>
      </c>
      <c r="D233" s="8" t="n">
        <v>50.1</v>
      </c>
      <c r="E233" s="8" t="n">
        <v>81.84</v>
      </c>
      <c r="F233" s="8" t="n">
        <f aca="false">D233*0.5+E233*0.5</f>
        <v>65.97</v>
      </c>
      <c r="G233" s="9" t="n">
        <v>21</v>
      </c>
      <c r="H233" s="8"/>
    </row>
    <row r="234" customFormat="false" ht="20" hidden="false" customHeight="true" outlineLevel="0" collapsed="false">
      <c r="A234" s="6" t="s">
        <v>276</v>
      </c>
      <c r="B234" s="7" t="s">
        <v>254</v>
      </c>
      <c r="C234" s="7" t="s">
        <v>255</v>
      </c>
      <c r="D234" s="8" t="n">
        <v>57.1</v>
      </c>
      <c r="E234" s="10" t="s">
        <v>26</v>
      </c>
      <c r="F234" s="8"/>
      <c r="G234" s="9"/>
      <c r="H234" s="8"/>
    </row>
    <row r="235" customFormat="false" ht="20" hidden="false" customHeight="true" outlineLevel="0" collapsed="false">
      <c r="A235" s="6" t="s">
        <v>277</v>
      </c>
      <c r="B235" s="7" t="s">
        <v>254</v>
      </c>
      <c r="C235" s="7" t="s">
        <v>255</v>
      </c>
      <c r="D235" s="8" t="n">
        <v>52.4</v>
      </c>
      <c r="E235" s="10" t="s">
        <v>26</v>
      </c>
      <c r="F235" s="8"/>
      <c r="G235" s="9"/>
      <c r="H235" s="8"/>
    </row>
    <row r="236" customFormat="false" ht="20" hidden="false" customHeight="true" outlineLevel="0" collapsed="false">
      <c r="A236" s="6" t="s">
        <v>278</v>
      </c>
      <c r="B236" s="7" t="s">
        <v>254</v>
      </c>
      <c r="C236" s="7" t="s">
        <v>255</v>
      </c>
      <c r="D236" s="8" t="n">
        <v>50.6</v>
      </c>
      <c r="E236" s="10" t="s">
        <v>26</v>
      </c>
      <c r="F236" s="8"/>
      <c r="G236" s="9"/>
      <c r="H236" s="8"/>
    </row>
    <row r="237" customFormat="false" ht="20" hidden="false" customHeight="true" outlineLevel="0" collapsed="false">
      <c r="A237" s="6" t="s">
        <v>279</v>
      </c>
      <c r="B237" s="7" t="s">
        <v>280</v>
      </c>
      <c r="C237" s="7" t="s">
        <v>281</v>
      </c>
      <c r="D237" s="8" t="n">
        <v>66.8</v>
      </c>
      <c r="E237" s="8" t="n">
        <v>84.36</v>
      </c>
      <c r="F237" s="8" t="n">
        <f aca="false">D237*0.5+E237*0.5</f>
        <v>75.58</v>
      </c>
      <c r="G237" s="9" t="n">
        <v>1</v>
      </c>
      <c r="H237" s="10" t="s">
        <v>12</v>
      </c>
    </row>
    <row r="238" customFormat="false" ht="20" hidden="false" customHeight="true" outlineLevel="0" collapsed="false">
      <c r="A238" s="6" t="s">
        <v>282</v>
      </c>
      <c r="B238" s="7" t="s">
        <v>280</v>
      </c>
      <c r="C238" s="7" t="s">
        <v>281</v>
      </c>
      <c r="D238" s="8" t="n">
        <v>65</v>
      </c>
      <c r="E238" s="8" t="n">
        <v>84.92</v>
      </c>
      <c r="F238" s="8" t="n">
        <f aca="false">D238*0.5+E238*0.5</f>
        <v>74.96</v>
      </c>
      <c r="G238" s="9" t="n">
        <v>2</v>
      </c>
      <c r="H238" s="10" t="s">
        <v>12</v>
      </c>
    </row>
    <row r="239" customFormat="false" ht="20" hidden="false" customHeight="true" outlineLevel="0" collapsed="false">
      <c r="A239" s="6" t="s">
        <v>283</v>
      </c>
      <c r="B239" s="7" t="s">
        <v>280</v>
      </c>
      <c r="C239" s="7" t="s">
        <v>281</v>
      </c>
      <c r="D239" s="8" t="n">
        <v>64.9</v>
      </c>
      <c r="E239" s="8" t="n">
        <v>83.84</v>
      </c>
      <c r="F239" s="8" t="n">
        <f aca="false">D239*0.5+E239*0.5</f>
        <v>74.37</v>
      </c>
      <c r="G239" s="9" t="n">
        <v>3</v>
      </c>
      <c r="H239" s="10" t="s">
        <v>12</v>
      </c>
    </row>
    <row r="240" customFormat="false" ht="20" hidden="false" customHeight="true" outlineLevel="0" collapsed="false">
      <c r="A240" s="6" t="s">
        <v>284</v>
      </c>
      <c r="B240" s="7" t="s">
        <v>280</v>
      </c>
      <c r="C240" s="7" t="s">
        <v>281</v>
      </c>
      <c r="D240" s="8" t="n">
        <v>62.8</v>
      </c>
      <c r="E240" s="8" t="n">
        <v>82.16</v>
      </c>
      <c r="F240" s="8" t="n">
        <f aca="false">D240*0.5+E240*0.5</f>
        <v>72.48</v>
      </c>
      <c r="G240" s="9" t="n">
        <v>4</v>
      </c>
      <c r="H240" s="10" t="s">
        <v>12</v>
      </c>
    </row>
    <row r="241" customFormat="false" ht="20" hidden="false" customHeight="true" outlineLevel="0" collapsed="false">
      <c r="A241" s="6" t="s">
        <v>285</v>
      </c>
      <c r="B241" s="7" t="s">
        <v>280</v>
      </c>
      <c r="C241" s="7" t="s">
        <v>281</v>
      </c>
      <c r="D241" s="8" t="n">
        <v>60.5</v>
      </c>
      <c r="E241" s="8" t="n">
        <v>81.52</v>
      </c>
      <c r="F241" s="8" t="n">
        <f aca="false">D241*0.5+E241*0.5</f>
        <v>71.01</v>
      </c>
      <c r="G241" s="9" t="n">
        <v>5</v>
      </c>
      <c r="H241" s="10" t="s">
        <v>12</v>
      </c>
    </row>
    <row r="242" customFormat="false" ht="20" hidden="false" customHeight="true" outlineLevel="0" collapsed="false">
      <c r="A242" s="6" t="s">
        <v>286</v>
      </c>
      <c r="B242" s="7" t="s">
        <v>280</v>
      </c>
      <c r="C242" s="7" t="s">
        <v>281</v>
      </c>
      <c r="D242" s="8" t="n">
        <v>58.2</v>
      </c>
      <c r="E242" s="8" t="n">
        <v>82.12</v>
      </c>
      <c r="F242" s="8" t="n">
        <f aca="false">D242*0.5+E242*0.5</f>
        <v>70.16</v>
      </c>
      <c r="G242" s="9" t="n">
        <v>6</v>
      </c>
      <c r="H242" s="10" t="s">
        <v>12</v>
      </c>
    </row>
    <row r="243" customFormat="false" ht="20" hidden="false" customHeight="true" outlineLevel="0" collapsed="false">
      <c r="A243" s="6" t="s">
        <v>287</v>
      </c>
      <c r="B243" s="7" t="s">
        <v>280</v>
      </c>
      <c r="C243" s="7" t="s">
        <v>281</v>
      </c>
      <c r="D243" s="8" t="n">
        <v>57</v>
      </c>
      <c r="E243" s="8" t="n">
        <v>81.7</v>
      </c>
      <c r="F243" s="8" t="n">
        <f aca="false">D243*0.5+E243*0.5</f>
        <v>69.35</v>
      </c>
      <c r="G243" s="9" t="n">
        <v>7</v>
      </c>
      <c r="H243" s="8"/>
    </row>
    <row r="244" customFormat="false" ht="20" hidden="false" customHeight="true" outlineLevel="0" collapsed="false">
      <c r="A244" s="6" t="s">
        <v>288</v>
      </c>
      <c r="B244" s="7" t="s">
        <v>280</v>
      </c>
      <c r="C244" s="7" t="s">
        <v>281</v>
      </c>
      <c r="D244" s="8" t="n">
        <v>56.6</v>
      </c>
      <c r="E244" s="8" t="n">
        <v>79.2</v>
      </c>
      <c r="F244" s="8" t="n">
        <f aca="false">D244*0.5+E244*0.5</f>
        <v>67.9</v>
      </c>
      <c r="G244" s="9" t="n">
        <v>8</v>
      </c>
      <c r="H244" s="8"/>
    </row>
    <row r="245" customFormat="false" ht="20" hidden="false" customHeight="true" outlineLevel="0" collapsed="false">
      <c r="A245" s="6" t="s">
        <v>289</v>
      </c>
      <c r="B245" s="7" t="s">
        <v>280</v>
      </c>
      <c r="C245" s="7" t="s">
        <v>281</v>
      </c>
      <c r="D245" s="8" t="n">
        <v>57</v>
      </c>
      <c r="E245" s="8" t="n">
        <v>77.06</v>
      </c>
      <c r="F245" s="8" t="n">
        <f aca="false">D245*0.5+E245*0.5</f>
        <v>67.03</v>
      </c>
      <c r="G245" s="9" t="n">
        <v>9</v>
      </c>
      <c r="H245" s="8"/>
    </row>
    <row r="246" customFormat="false" ht="20" hidden="false" customHeight="true" outlineLevel="0" collapsed="false">
      <c r="A246" s="6" t="s">
        <v>290</v>
      </c>
      <c r="B246" s="7" t="s">
        <v>280</v>
      </c>
      <c r="C246" s="7" t="s">
        <v>281</v>
      </c>
      <c r="D246" s="8" t="n">
        <v>49.9</v>
      </c>
      <c r="E246" s="8" t="n">
        <v>82.88</v>
      </c>
      <c r="F246" s="8" t="n">
        <f aca="false">D246*0.5+E246*0.5</f>
        <v>66.39</v>
      </c>
      <c r="G246" s="9" t="n">
        <v>10</v>
      </c>
      <c r="H246" s="8"/>
    </row>
    <row r="247" customFormat="false" ht="20" hidden="false" customHeight="true" outlineLevel="0" collapsed="false">
      <c r="A247" s="6" t="s">
        <v>291</v>
      </c>
      <c r="B247" s="7" t="s">
        <v>280</v>
      </c>
      <c r="C247" s="7" t="s">
        <v>281</v>
      </c>
      <c r="D247" s="8" t="n">
        <v>50.5</v>
      </c>
      <c r="E247" s="8" t="n">
        <v>82.16</v>
      </c>
      <c r="F247" s="8" t="n">
        <f aca="false">D247*0.5+E247*0.5</f>
        <v>66.33</v>
      </c>
      <c r="G247" s="9" t="n">
        <v>11</v>
      </c>
      <c r="H247" s="8"/>
    </row>
    <row r="248" customFormat="false" ht="20" hidden="false" customHeight="true" outlineLevel="0" collapsed="false">
      <c r="A248" s="6" t="s">
        <v>292</v>
      </c>
      <c r="B248" s="7" t="s">
        <v>280</v>
      </c>
      <c r="C248" s="7" t="s">
        <v>281</v>
      </c>
      <c r="D248" s="8" t="n">
        <v>49.5</v>
      </c>
      <c r="E248" s="8" t="n">
        <v>81.84</v>
      </c>
      <c r="F248" s="8" t="n">
        <f aca="false">D248*0.5+E248*0.5</f>
        <v>65.67</v>
      </c>
      <c r="G248" s="9" t="n">
        <v>12</v>
      </c>
      <c r="H248" s="8"/>
    </row>
    <row r="249" customFormat="false" ht="20" hidden="false" customHeight="true" outlineLevel="0" collapsed="false">
      <c r="A249" s="6" t="s">
        <v>293</v>
      </c>
      <c r="B249" s="7" t="s">
        <v>280</v>
      </c>
      <c r="C249" s="7" t="s">
        <v>281</v>
      </c>
      <c r="D249" s="8" t="n">
        <v>48.8</v>
      </c>
      <c r="E249" s="8" t="n">
        <v>81.98</v>
      </c>
      <c r="F249" s="8" t="n">
        <f aca="false">D249*0.5+E249*0.5</f>
        <v>65.39</v>
      </c>
      <c r="G249" s="9" t="n">
        <v>13</v>
      </c>
      <c r="H249" s="8"/>
    </row>
    <row r="250" customFormat="false" ht="20" hidden="false" customHeight="true" outlineLevel="0" collapsed="false">
      <c r="A250" s="6" t="s">
        <v>294</v>
      </c>
      <c r="B250" s="7" t="s">
        <v>280</v>
      </c>
      <c r="C250" s="7" t="s">
        <v>281</v>
      </c>
      <c r="D250" s="8" t="n">
        <v>48.2</v>
      </c>
      <c r="E250" s="8" t="n">
        <v>80.18</v>
      </c>
      <c r="F250" s="8" t="n">
        <f aca="false">D250*0.5+E250*0.5</f>
        <v>64.19</v>
      </c>
      <c r="G250" s="9" t="n">
        <v>14</v>
      </c>
      <c r="H250" s="8"/>
    </row>
    <row r="251" customFormat="false" ht="20" hidden="false" customHeight="true" outlineLevel="0" collapsed="false">
      <c r="A251" s="6" t="s">
        <v>295</v>
      </c>
      <c r="B251" s="7" t="s">
        <v>280</v>
      </c>
      <c r="C251" s="7" t="s">
        <v>281</v>
      </c>
      <c r="D251" s="8" t="n">
        <v>46.1</v>
      </c>
      <c r="E251" s="8" t="n">
        <v>75.94</v>
      </c>
      <c r="F251" s="8" t="n">
        <f aca="false">D251*0.5+E251*0.5</f>
        <v>61.02</v>
      </c>
      <c r="G251" s="9" t="n">
        <v>15</v>
      </c>
      <c r="H251" s="8"/>
    </row>
    <row r="252" customFormat="false" ht="20" hidden="false" customHeight="true" outlineLevel="0" collapsed="false">
      <c r="A252" s="6" t="s">
        <v>296</v>
      </c>
      <c r="B252" s="7" t="s">
        <v>280</v>
      </c>
      <c r="C252" s="7" t="s">
        <v>281</v>
      </c>
      <c r="D252" s="8" t="n">
        <v>44.2</v>
      </c>
      <c r="E252" s="8" t="n">
        <v>76.8</v>
      </c>
      <c r="F252" s="8" t="n">
        <f aca="false">D252*0.5+E252*0.5</f>
        <v>60.5</v>
      </c>
      <c r="G252" s="9" t="n">
        <v>16</v>
      </c>
      <c r="H252" s="8"/>
    </row>
    <row r="253" customFormat="false" ht="20" hidden="false" customHeight="true" outlineLevel="0" collapsed="false">
      <c r="A253" s="6" t="s">
        <v>297</v>
      </c>
      <c r="B253" s="7" t="s">
        <v>280</v>
      </c>
      <c r="C253" s="7" t="s">
        <v>281</v>
      </c>
      <c r="D253" s="8" t="n">
        <v>51.2</v>
      </c>
      <c r="E253" s="10" t="s">
        <v>26</v>
      </c>
      <c r="F253" s="8"/>
      <c r="G253" s="9"/>
      <c r="H253" s="8"/>
    </row>
    <row r="254" customFormat="false" ht="20" hidden="false" customHeight="true" outlineLevel="0" collapsed="false">
      <c r="A254" s="6" t="s">
        <v>298</v>
      </c>
      <c r="B254" s="7" t="s">
        <v>280</v>
      </c>
      <c r="C254" s="7" t="s">
        <v>281</v>
      </c>
      <c r="D254" s="8" t="n">
        <v>47.9</v>
      </c>
      <c r="E254" s="10" t="s">
        <v>26</v>
      </c>
      <c r="F254" s="8"/>
      <c r="G254" s="9"/>
      <c r="H254" s="8"/>
    </row>
    <row r="255" customFormat="false" ht="20" hidden="false" customHeight="true" outlineLevel="0" collapsed="false">
      <c r="A255" s="6" t="s">
        <v>299</v>
      </c>
      <c r="B255" s="7" t="s">
        <v>300</v>
      </c>
      <c r="C255" s="7" t="s">
        <v>301</v>
      </c>
      <c r="D255" s="8" t="n">
        <v>51.4</v>
      </c>
      <c r="E255" s="12" t="n">
        <v>85.94</v>
      </c>
      <c r="F255" s="8" t="n">
        <f aca="false">D255*0.5+E255*0.5</f>
        <v>68.67</v>
      </c>
      <c r="G255" s="9" t="n">
        <v>1</v>
      </c>
      <c r="H255" s="10" t="s">
        <v>12</v>
      </c>
    </row>
    <row r="256" customFormat="false" ht="20" hidden="false" customHeight="true" outlineLevel="0" collapsed="false">
      <c r="A256" s="6" t="s">
        <v>302</v>
      </c>
      <c r="B256" s="7" t="s">
        <v>303</v>
      </c>
      <c r="C256" s="7" t="s">
        <v>304</v>
      </c>
      <c r="D256" s="8" t="n">
        <v>51.9</v>
      </c>
      <c r="E256" s="12" t="n">
        <v>85.16</v>
      </c>
      <c r="F256" s="8" t="n">
        <f aca="false">D256*0.5+E256*0.5</f>
        <v>68.53</v>
      </c>
      <c r="G256" s="9" t="n">
        <v>1</v>
      </c>
      <c r="H256" s="10" t="s">
        <v>12</v>
      </c>
    </row>
    <row r="257" customFormat="false" ht="20" hidden="false" customHeight="true" outlineLevel="0" collapsed="false">
      <c r="A257" s="6" t="s">
        <v>305</v>
      </c>
      <c r="B257" s="7" t="s">
        <v>303</v>
      </c>
      <c r="C257" s="7" t="s">
        <v>304</v>
      </c>
      <c r="D257" s="8" t="n">
        <v>50.6</v>
      </c>
      <c r="E257" s="12" t="n">
        <v>81.04</v>
      </c>
      <c r="F257" s="8" t="n">
        <f aca="false">D257*0.5+E257*0.5</f>
        <v>65.82</v>
      </c>
      <c r="G257" s="9" t="n">
        <v>2</v>
      </c>
      <c r="H257" s="8"/>
    </row>
    <row r="258" customFormat="false" ht="20" hidden="false" customHeight="true" outlineLevel="0" collapsed="false">
      <c r="A258" s="6" t="s">
        <v>306</v>
      </c>
      <c r="B258" s="7" t="s">
        <v>303</v>
      </c>
      <c r="C258" s="7" t="s">
        <v>304</v>
      </c>
      <c r="D258" s="8" t="n">
        <v>56.4</v>
      </c>
      <c r="E258" s="10" t="s">
        <v>26</v>
      </c>
      <c r="F258" s="8"/>
      <c r="G258" s="9"/>
      <c r="H258" s="8"/>
    </row>
    <row r="259" customFormat="false" ht="20" hidden="false" customHeight="true" outlineLevel="0" collapsed="false">
      <c r="A259" s="6" t="s">
        <v>307</v>
      </c>
      <c r="B259" s="7" t="s">
        <v>303</v>
      </c>
      <c r="C259" s="7" t="s">
        <v>304</v>
      </c>
      <c r="D259" s="8" t="n">
        <v>50.6</v>
      </c>
      <c r="E259" s="10" t="s">
        <v>26</v>
      </c>
      <c r="F259" s="8"/>
      <c r="G259" s="9"/>
      <c r="H259" s="8"/>
    </row>
    <row r="260" customFormat="false" ht="20" hidden="false" customHeight="true" outlineLevel="0" collapsed="false">
      <c r="A260" s="6" t="s">
        <v>308</v>
      </c>
      <c r="B260" s="7" t="s">
        <v>309</v>
      </c>
      <c r="C260" s="7" t="s">
        <v>310</v>
      </c>
      <c r="D260" s="8" t="n">
        <v>62.4</v>
      </c>
      <c r="E260" s="8" t="n">
        <v>85.28</v>
      </c>
      <c r="F260" s="8" t="n">
        <f aca="false">D260*0.5+E260*0.5</f>
        <v>73.84</v>
      </c>
      <c r="G260" s="9" t="n">
        <v>1</v>
      </c>
      <c r="H260" s="10" t="s">
        <v>12</v>
      </c>
    </row>
    <row r="261" customFormat="false" ht="20" hidden="false" customHeight="true" outlineLevel="0" collapsed="false">
      <c r="A261" s="6" t="s">
        <v>311</v>
      </c>
      <c r="B261" s="7" t="s">
        <v>309</v>
      </c>
      <c r="C261" s="7" t="s">
        <v>310</v>
      </c>
      <c r="D261" s="8" t="n">
        <v>62.9</v>
      </c>
      <c r="E261" s="8" t="n">
        <v>83.76</v>
      </c>
      <c r="F261" s="8" t="n">
        <f aca="false">D261*0.5+E261*0.5</f>
        <v>73.33</v>
      </c>
      <c r="G261" s="9" t="n">
        <v>2</v>
      </c>
      <c r="H261" s="8"/>
    </row>
    <row r="262" customFormat="false" ht="20" hidden="false" customHeight="true" outlineLevel="0" collapsed="false">
      <c r="A262" s="6" t="s">
        <v>312</v>
      </c>
      <c r="B262" s="7" t="s">
        <v>309</v>
      </c>
      <c r="C262" s="7" t="s">
        <v>310</v>
      </c>
      <c r="D262" s="8" t="n">
        <v>63.5</v>
      </c>
      <c r="E262" s="8" t="n">
        <v>80.2</v>
      </c>
      <c r="F262" s="8" t="n">
        <f aca="false">D262*0.5+E262*0.5</f>
        <v>71.85</v>
      </c>
      <c r="G262" s="9" t="n">
        <v>3</v>
      </c>
      <c r="H262" s="8"/>
    </row>
    <row r="263" customFormat="false" ht="20" hidden="false" customHeight="true" outlineLevel="0" collapsed="false">
      <c r="A263" s="6" t="s">
        <v>313</v>
      </c>
      <c r="B263" s="7" t="s">
        <v>314</v>
      </c>
      <c r="C263" s="7" t="s">
        <v>315</v>
      </c>
      <c r="D263" s="8" t="n">
        <v>66.9</v>
      </c>
      <c r="E263" s="8" t="n">
        <v>86.36</v>
      </c>
      <c r="F263" s="8" t="n">
        <f aca="false">D263*0.5+E263*0.5</f>
        <v>76.63</v>
      </c>
      <c r="G263" s="9" t="n">
        <v>1</v>
      </c>
      <c r="H263" s="10" t="s">
        <v>12</v>
      </c>
    </row>
    <row r="264" customFormat="false" ht="20" hidden="false" customHeight="true" outlineLevel="0" collapsed="false">
      <c r="A264" s="6" t="s">
        <v>316</v>
      </c>
      <c r="B264" s="7" t="s">
        <v>314</v>
      </c>
      <c r="C264" s="7" t="s">
        <v>315</v>
      </c>
      <c r="D264" s="8" t="n">
        <v>65</v>
      </c>
      <c r="E264" s="8" t="n">
        <v>84.3</v>
      </c>
      <c r="F264" s="8" t="n">
        <f aca="false">D264*0.5+E264*0.5</f>
        <v>74.65</v>
      </c>
      <c r="G264" s="9" t="n">
        <v>2</v>
      </c>
      <c r="H264" s="10" t="s">
        <v>12</v>
      </c>
    </row>
    <row r="265" customFormat="false" ht="20" hidden="false" customHeight="true" outlineLevel="0" collapsed="false">
      <c r="A265" s="6" t="s">
        <v>317</v>
      </c>
      <c r="B265" s="7" t="s">
        <v>314</v>
      </c>
      <c r="C265" s="7" t="s">
        <v>315</v>
      </c>
      <c r="D265" s="8" t="n">
        <v>61.3</v>
      </c>
      <c r="E265" s="8" t="n">
        <v>83.84</v>
      </c>
      <c r="F265" s="8" t="n">
        <f aca="false">D265*0.5+E265*0.5</f>
        <v>72.57</v>
      </c>
      <c r="G265" s="9" t="n">
        <v>3</v>
      </c>
      <c r="H265" s="8"/>
    </row>
    <row r="266" customFormat="false" ht="20" hidden="false" customHeight="true" outlineLevel="0" collapsed="false">
      <c r="A266" s="6" t="s">
        <v>318</v>
      </c>
      <c r="B266" s="7" t="s">
        <v>314</v>
      </c>
      <c r="C266" s="7" t="s">
        <v>315</v>
      </c>
      <c r="D266" s="8" t="n">
        <v>62</v>
      </c>
      <c r="E266" s="8" t="n">
        <v>82.56</v>
      </c>
      <c r="F266" s="8" t="n">
        <f aca="false">D266*0.5+E266*0.5</f>
        <v>72.28</v>
      </c>
      <c r="G266" s="9" t="n">
        <v>4</v>
      </c>
      <c r="H266" s="8"/>
    </row>
    <row r="267" customFormat="false" ht="20" hidden="false" customHeight="true" outlineLevel="0" collapsed="false">
      <c r="A267" s="6" t="s">
        <v>319</v>
      </c>
      <c r="B267" s="7" t="s">
        <v>314</v>
      </c>
      <c r="C267" s="7" t="s">
        <v>315</v>
      </c>
      <c r="D267" s="8" t="n">
        <v>59.5</v>
      </c>
      <c r="E267" s="8" t="n">
        <v>79.88</v>
      </c>
      <c r="F267" s="8" t="n">
        <f aca="false">D267*0.5+E267*0.5</f>
        <v>69.69</v>
      </c>
      <c r="G267" s="9" t="n">
        <v>5</v>
      </c>
      <c r="H267" s="8"/>
    </row>
    <row r="268" customFormat="false" ht="20" hidden="false" customHeight="true" outlineLevel="0" collapsed="false">
      <c r="A268" s="6" t="s">
        <v>320</v>
      </c>
      <c r="B268" s="7" t="s">
        <v>314</v>
      </c>
      <c r="C268" s="7" t="s">
        <v>315</v>
      </c>
      <c r="D268" s="8" t="n">
        <v>58.5</v>
      </c>
      <c r="E268" s="8" t="n">
        <v>78.4</v>
      </c>
      <c r="F268" s="8" t="n">
        <f aca="false">D268*0.5+E268*0.5</f>
        <v>68.45</v>
      </c>
      <c r="G268" s="9" t="n">
        <v>6</v>
      </c>
      <c r="H268" s="8"/>
    </row>
    <row r="269" customFormat="false" ht="20" hidden="false" customHeight="true" outlineLevel="0" collapsed="false">
      <c r="A269" s="6" t="s">
        <v>321</v>
      </c>
      <c r="B269" s="7" t="s">
        <v>322</v>
      </c>
      <c r="C269" s="7" t="s">
        <v>323</v>
      </c>
      <c r="D269" s="8" t="n">
        <v>63</v>
      </c>
      <c r="E269" s="8" t="n">
        <v>86.56</v>
      </c>
      <c r="F269" s="8" t="n">
        <f aca="false">D269*0.5+E269*0.5</f>
        <v>74.78</v>
      </c>
      <c r="G269" s="9" t="n">
        <v>1</v>
      </c>
      <c r="H269" s="10" t="s">
        <v>12</v>
      </c>
    </row>
    <row r="270" customFormat="false" ht="20" hidden="false" customHeight="true" outlineLevel="0" collapsed="false">
      <c r="A270" s="6" t="s">
        <v>324</v>
      </c>
      <c r="B270" s="7" t="s">
        <v>322</v>
      </c>
      <c r="C270" s="7" t="s">
        <v>323</v>
      </c>
      <c r="D270" s="8" t="n">
        <v>62</v>
      </c>
      <c r="E270" s="8" t="n">
        <v>85.3</v>
      </c>
      <c r="F270" s="8" t="n">
        <f aca="false">D270*0.5+E270*0.5</f>
        <v>73.65</v>
      </c>
      <c r="G270" s="9" t="n">
        <v>2</v>
      </c>
      <c r="H270" s="10" t="s">
        <v>12</v>
      </c>
    </row>
    <row r="271" customFormat="false" ht="20" hidden="false" customHeight="true" outlineLevel="0" collapsed="false">
      <c r="A271" s="6" t="s">
        <v>325</v>
      </c>
      <c r="B271" s="7" t="s">
        <v>322</v>
      </c>
      <c r="C271" s="7" t="s">
        <v>323</v>
      </c>
      <c r="D271" s="8" t="n">
        <v>62.7</v>
      </c>
      <c r="E271" s="8" t="n">
        <v>84.32</v>
      </c>
      <c r="F271" s="8" t="n">
        <f aca="false">D271*0.5+E271*0.5</f>
        <v>73.51</v>
      </c>
      <c r="G271" s="9" t="n">
        <v>3</v>
      </c>
      <c r="H271" s="10" t="s">
        <v>12</v>
      </c>
    </row>
    <row r="272" customFormat="false" ht="20" hidden="false" customHeight="true" outlineLevel="0" collapsed="false">
      <c r="A272" s="6" t="s">
        <v>326</v>
      </c>
      <c r="B272" s="7" t="s">
        <v>322</v>
      </c>
      <c r="C272" s="7" t="s">
        <v>323</v>
      </c>
      <c r="D272" s="8" t="n">
        <v>58.8</v>
      </c>
      <c r="E272" s="8" t="n">
        <v>86.9</v>
      </c>
      <c r="F272" s="8" t="n">
        <f aca="false">D272*0.5+E272*0.5</f>
        <v>72.85</v>
      </c>
      <c r="G272" s="9" t="n">
        <v>4</v>
      </c>
      <c r="H272" s="10" t="s">
        <v>12</v>
      </c>
    </row>
    <row r="273" customFormat="false" ht="20" hidden="false" customHeight="true" outlineLevel="0" collapsed="false">
      <c r="A273" s="6" t="s">
        <v>327</v>
      </c>
      <c r="B273" s="7" t="s">
        <v>322</v>
      </c>
      <c r="C273" s="7" t="s">
        <v>323</v>
      </c>
      <c r="D273" s="8" t="n">
        <v>52.1</v>
      </c>
      <c r="E273" s="8" t="n">
        <v>89.02</v>
      </c>
      <c r="F273" s="8" t="n">
        <f aca="false">D273*0.5+E273*0.5</f>
        <v>70.56</v>
      </c>
      <c r="G273" s="9" t="n">
        <v>5</v>
      </c>
      <c r="H273" s="8"/>
    </row>
    <row r="274" customFormat="false" ht="20" hidden="false" customHeight="true" outlineLevel="0" collapsed="false">
      <c r="A274" s="6" t="s">
        <v>328</v>
      </c>
      <c r="B274" s="7" t="s">
        <v>322</v>
      </c>
      <c r="C274" s="7" t="s">
        <v>323</v>
      </c>
      <c r="D274" s="8" t="n">
        <v>56.3</v>
      </c>
      <c r="E274" s="8" t="n">
        <v>82.68</v>
      </c>
      <c r="F274" s="8" t="n">
        <f aca="false">D274*0.5+E274*0.5</f>
        <v>69.49</v>
      </c>
      <c r="G274" s="9" t="n">
        <v>6</v>
      </c>
      <c r="H274" s="8"/>
    </row>
    <row r="275" customFormat="false" ht="20" hidden="false" customHeight="true" outlineLevel="0" collapsed="false">
      <c r="A275" s="6" t="s">
        <v>329</v>
      </c>
      <c r="B275" s="7" t="s">
        <v>322</v>
      </c>
      <c r="C275" s="7" t="s">
        <v>323</v>
      </c>
      <c r="D275" s="8" t="n">
        <v>53.9</v>
      </c>
      <c r="E275" s="8" t="n">
        <v>75.88</v>
      </c>
      <c r="F275" s="8" t="n">
        <f aca="false">D275*0.5+E275*0.5</f>
        <v>64.89</v>
      </c>
      <c r="G275" s="9" t="n">
        <v>7</v>
      </c>
      <c r="H275" s="8"/>
    </row>
    <row r="276" customFormat="false" ht="20" hidden="false" customHeight="true" outlineLevel="0" collapsed="false">
      <c r="A276" s="6" t="s">
        <v>330</v>
      </c>
      <c r="B276" s="7" t="s">
        <v>322</v>
      </c>
      <c r="C276" s="7" t="s">
        <v>323</v>
      </c>
      <c r="D276" s="8" t="n">
        <v>47.4</v>
      </c>
      <c r="E276" s="8" t="n">
        <v>77.74</v>
      </c>
      <c r="F276" s="8" t="n">
        <f aca="false">D276*0.5+E276*0.5</f>
        <v>62.57</v>
      </c>
      <c r="G276" s="9" t="n">
        <v>8</v>
      </c>
      <c r="H276" s="8"/>
    </row>
    <row r="277" customFormat="false" ht="20" hidden="false" customHeight="true" outlineLevel="0" collapsed="false">
      <c r="A277" s="6" t="s">
        <v>331</v>
      </c>
      <c r="B277" s="7" t="s">
        <v>322</v>
      </c>
      <c r="C277" s="7" t="s">
        <v>323</v>
      </c>
      <c r="D277" s="8" t="n">
        <v>62.8</v>
      </c>
      <c r="E277" s="10" t="s">
        <v>26</v>
      </c>
      <c r="F277" s="8"/>
      <c r="G277" s="9"/>
      <c r="H277" s="8"/>
    </row>
    <row r="278" customFormat="false" ht="20" hidden="false" customHeight="true" outlineLevel="0" collapsed="false">
      <c r="A278" s="6" t="s">
        <v>332</v>
      </c>
      <c r="B278" s="7" t="s">
        <v>322</v>
      </c>
      <c r="C278" s="7" t="s">
        <v>323</v>
      </c>
      <c r="D278" s="8" t="n">
        <v>55.8</v>
      </c>
      <c r="E278" s="10" t="s">
        <v>26</v>
      </c>
      <c r="F278" s="8"/>
      <c r="G278" s="9"/>
      <c r="H278" s="8"/>
    </row>
    <row r="279" customFormat="false" ht="20" hidden="false" customHeight="true" outlineLevel="0" collapsed="false">
      <c r="A279" s="6" t="s">
        <v>333</v>
      </c>
      <c r="B279" s="7" t="s">
        <v>322</v>
      </c>
      <c r="C279" s="7" t="s">
        <v>323</v>
      </c>
      <c r="D279" s="8" t="n">
        <v>45.9</v>
      </c>
      <c r="E279" s="10" t="s">
        <v>26</v>
      </c>
      <c r="F279" s="8"/>
      <c r="G279" s="9"/>
      <c r="H279" s="8"/>
    </row>
    <row r="280" customFormat="false" ht="20" hidden="false" customHeight="true" outlineLevel="0" collapsed="false">
      <c r="A280" s="6" t="s">
        <v>334</v>
      </c>
      <c r="B280" s="7" t="s">
        <v>335</v>
      </c>
      <c r="C280" s="7" t="s">
        <v>336</v>
      </c>
      <c r="D280" s="8" t="n">
        <v>62.6</v>
      </c>
      <c r="E280" s="8" t="n">
        <v>81.56</v>
      </c>
      <c r="F280" s="8" t="n">
        <f aca="false">D280*0.5+E280*0.5</f>
        <v>72.08</v>
      </c>
      <c r="G280" s="9" t="n">
        <v>1</v>
      </c>
      <c r="H280" s="10" t="s">
        <v>12</v>
      </c>
    </row>
    <row r="281" customFormat="false" ht="20" hidden="false" customHeight="true" outlineLevel="0" collapsed="false">
      <c r="A281" s="6" t="s">
        <v>337</v>
      </c>
      <c r="B281" s="7" t="s">
        <v>335</v>
      </c>
      <c r="C281" s="7" t="s">
        <v>336</v>
      </c>
      <c r="D281" s="8" t="n">
        <v>55.4</v>
      </c>
      <c r="E281" s="8" t="n">
        <v>81.42</v>
      </c>
      <c r="F281" s="8" t="n">
        <f aca="false">D281*0.5+E281*0.5</f>
        <v>68.41</v>
      </c>
      <c r="G281" s="9" t="n">
        <v>2</v>
      </c>
      <c r="H281" s="10" t="s">
        <v>12</v>
      </c>
    </row>
    <row r="282" customFormat="false" ht="20" hidden="false" customHeight="true" outlineLevel="0" collapsed="false">
      <c r="A282" s="6" t="s">
        <v>338</v>
      </c>
      <c r="B282" s="7" t="s">
        <v>335</v>
      </c>
      <c r="C282" s="7" t="s">
        <v>336</v>
      </c>
      <c r="D282" s="8" t="n">
        <v>49.8</v>
      </c>
      <c r="E282" s="8" t="n">
        <v>82.64</v>
      </c>
      <c r="F282" s="8" t="n">
        <f aca="false">D282*0.5+E282*0.5</f>
        <v>66.22</v>
      </c>
      <c r="G282" s="9" t="n">
        <v>3</v>
      </c>
      <c r="H282" s="8"/>
    </row>
    <row r="283" customFormat="false" ht="20" hidden="false" customHeight="true" outlineLevel="0" collapsed="false">
      <c r="A283" s="6" t="s">
        <v>339</v>
      </c>
      <c r="B283" s="7" t="s">
        <v>335</v>
      </c>
      <c r="C283" s="7" t="s">
        <v>336</v>
      </c>
      <c r="D283" s="8" t="n">
        <v>44.5</v>
      </c>
      <c r="E283" s="8" t="n">
        <v>85.7</v>
      </c>
      <c r="F283" s="8" t="n">
        <f aca="false">D283*0.5+E283*0.5</f>
        <v>65.1</v>
      </c>
      <c r="G283" s="9" t="n">
        <v>4</v>
      </c>
      <c r="H283" s="8"/>
    </row>
    <row r="284" customFormat="false" ht="20" hidden="false" customHeight="true" outlineLevel="0" collapsed="false">
      <c r="A284" s="6" t="s">
        <v>340</v>
      </c>
      <c r="B284" s="7" t="s">
        <v>335</v>
      </c>
      <c r="C284" s="7" t="s">
        <v>336</v>
      </c>
      <c r="D284" s="8" t="n">
        <v>44.8</v>
      </c>
      <c r="E284" s="8" t="n">
        <v>81.92</v>
      </c>
      <c r="F284" s="8" t="n">
        <f aca="false">D284*0.5+E284*0.5</f>
        <v>63.36</v>
      </c>
      <c r="G284" s="9" t="n">
        <v>5</v>
      </c>
      <c r="H284" s="8"/>
    </row>
    <row r="285" customFormat="false" ht="20" hidden="false" customHeight="true" outlineLevel="0" collapsed="false">
      <c r="A285" s="6" t="s">
        <v>341</v>
      </c>
      <c r="B285" s="7" t="s">
        <v>335</v>
      </c>
      <c r="C285" s="7" t="s">
        <v>336</v>
      </c>
      <c r="D285" s="8" t="n">
        <v>50.1</v>
      </c>
      <c r="E285" s="10" t="s">
        <v>26</v>
      </c>
      <c r="F285" s="8"/>
      <c r="G285" s="9"/>
      <c r="H285" s="8"/>
    </row>
    <row r="286" customFormat="false" ht="20" hidden="false" customHeight="true" outlineLevel="0" collapsed="false">
      <c r="A286" s="6" t="s">
        <v>342</v>
      </c>
      <c r="B286" s="7" t="s">
        <v>343</v>
      </c>
      <c r="C286" s="7" t="s">
        <v>344</v>
      </c>
      <c r="D286" s="8" t="n">
        <v>62.4</v>
      </c>
      <c r="E286" s="8" t="n">
        <v>83.84</v>
      </c>
      <c r="F286" s="8" t="n">
        <f aca="false">D286*0.5+E286*0.5</f>
        <v>73.12</v>
      </c>
      <c r="G286" s="9" t="n">
        <v>1</v>
      </c>
      <c r="H286" s="10" t="s">
        <v>12</v>
      </c>
    </row>
    <row r="287" customFormat="false" ht="20" hidden="false" customHeight="true" outlineLevel="0" collapsed="false">
      <c r="A287" s="6" t="s">
        <v>345</v>
      </c>
      <c r="B287" s="7" t="s">
        <v>343</v>
      </c>
      <c r="C287" s="7" t="s">
        <v>344</v>
      </c>
      <c r="D287" s="8" t="n">
        <v>58.7</v>
      </c>
      <c r="E287" s="8" t="n">
        <v>85.78</v>
      </c>
      <c r="F287" s="8" t="n">
        <f aca="false">D287*0.5+E287*0.5</f>
        <v>72.24</v>
      </c>
      <c r="G287" s="9" t="n">
        <v>2</v>
      </c>
      <c r="H287" s="10" t="s">
        <v>12</v>
      </c>
    </row>
    <row r="288" customFormat="false" ht="20" hidden="false" customHeight="true" outlineLevel="0" collapsed="false">
      <c r="A288" s="6" t="s">
        <v>346</v>
      </c>
      <c r="B288" s="7" t="s">
        <v>343</v>
      </c>
      <c r="C288" s="7" t="s">
        <v>344</v>
      </c>
      <c r="D288" s="8" t="n">
        <v>56.8</v>
      </c>
      <c r="E288" s="8" t="n">
        <v>86.14</v>
      </c>
      <c r="F288" s="8" t="n">
        <f aca="false">D288*0.5+E288*0.5</f>
        <v>71.47</v>
      </c>
      <c r="G288" s="9" t="n">
        <v>3</v>
      </c>
      <c r="H288" s="10" t="s">
        <v>12</v>
      </c>
    </row>
    <row r="289" customFormat="false" ht="20" hidden="false" customHeight="true" outlineLevel="0" collapsed="false">
      <c r="A289" s="6" t="s">
        <v>347</v>
      </c>
      <c r="B289" s="7" t="s">
        <v>343</v>
      </c>
      <c r="C289" s="7" t="s">
        <v>344</v>
      </c>
      <c r="D289" s="8" t="n">
        <v>61</v>
      </c>
      <c r="E289" s="8" t="n">
        <v>81.52</v>
      </c>
      <c r="F289" s="8" t="n">
        <f aca="false">D289*0.5+E289*0.5</f>
        <v>71.26</v>
      </c>
      <c r="G289" s="9" t="n">
        <v>4</v>
      </c>
      <c r="H289" s="8"/>
    </row>
    <row r="290" customFormat="false" ht="20" hidden="false" customHeight="true" outlineLevel="0" collapsed="false">
      <c r="A290" s="6" t="s">
        <v>348</v>
      </c>
      <c r="B290" s="7" t="s">
        <v>343</v>
      </c>
      <c r="C290" s="7" t="s">
        <v>344</v>
      </c>
      <c r="D290" s="8" t="n">
        <v>56.6</v>
      </c>
      <c r="E290" s="8" t="n">
        <v>83.2</v>
      </c>
      <c r="F290" s="8" t="n">
        <f aca="false">D290*0.5+E290*0.5</f>
        <v>69.9</v>
      </c>
      <c r="G290" s="9" t="n">
        <v>5</v>
      </c>
      <c r="H290" s="8"/>
    </row>
    <row r="291" customFormat="false" ht="20" hidden="false" customHeight="true" outlineLevel="0" collapsed="false">
      <c r="A291" s="6" t="s">
        <v>349</v>
      </c>
      <c r="B291" s="7" t="s">
        <v>343</v>
      </c>
      <c r="C291" s="7" t="s">
        <v>344</v>
      </c>
      <c r="D291" s="8" t="n">
        <v>57.8</v>
      </c>
      <c r="E291" s="8" t="n">
        <v>79.44</v>
      </c>
      <c r="F291" s="8" t="n">
        <f aca="false">D291*0.5+E291*0.5</f>
        <v>68.62</v>
      </c>
      <c r="G291" s="9" t="n">
        <v>6</v>
      </c>
      <c r="H291" s="8"/>
    </row>
    <row r="292" customFormat="false" ht="20" hidden="false" customHeight="true" outlineLevel="0" collapsed="false">
      <c r="A292" s="6" t="s">
        <v>350</v>
      </c>
      <c r="B292" s="7" t="s">
        <v>343</v>
      </c>
      <c r="C292" s="7" t="s">
        <v>344</v>
      </c>
      <c r="D292" s="8" t="n">
        <v>55.5</v>
      </c>
      <c r="E292" s="8" t="n">
        <v>81.7</v>
      </c>
      <c r="F292" s="8" t="n">
        <f aca="false">D292*0.5+E292*0.5</f>
        <v>68.6</v>
      </c>
      <c r="G292" s="9" t="n">
        <v>7</v>
      </c>
      <c r="H292" s="8"/>
    </row>
    <row r="293" customFormat="false" ht="20" hidden="false" customHeight="true" outlineLevel="0" collapsed="false">
      <c r="A293" s="6" t="s">
        <v>351</v>
      </c>
      <c r="B293" s="7" t="s">
        <v>343</v>
      </c>
      <c r="C293" s="7" t="s">
        <v>344</v>
      </c>
      <c r="D293" s="8" t="n">
        <v>55.5</v>
      </c>
      <c r="E293" s="8" t="n">
        <v>80.58</v>
      </c>
      <c r="F293" s="8" t="n">
        <f aca="false">D293*0.5+E293*0.5</f>
        <v>68.04</v>
      </c>
      <c r="G293" s="9" t="n">
        <v>8</v>
      </c>
      <c r="H293" s="8"/>
    </row>
    <row r="294" customFormat="false" ht="20" hidden="false" customHeight="true" outlineLevel="0" collapsed="false">
      <c r="A294" s="6" t="s">
        <v>352</v>
      </c>
      <c r="B294" s="7" t="s">
        <v>343</v>
      </c>
      <c r="C294" s="7" t="s">
        <v>344</v>
      </c>
      <c r="D294" s="8" t="n">
        <v>55.7</v>
      </c>
      <c r="E294" s="8" t="n">
        <v>79.1</v>
      </c>
      <c r="F294" s="8" t="n">
        <f aca="false">D294*0.5+E294*0.5</f>
        <v>67.4</v>
      </c>
      <c r="G294" s="9" t="n">
        <v>9</v>
      </c>
      <c r="H294" s="8"/>
    </row>
    <row r="295" customFormat="false" ht="20" hidden="false" customHeight="true" outlineLevel="0" collapsed="false">
      <c r="A295" s="6" t="s">
        <v>353</v>
      </c>
      <c r="B295" s="7" t="s">
        <v>343</v>
      </c>
      <c r="C295" s="7" t="s">
        <v>344</v>
      </c>
      <c r="D295" s="8" t="n">
        <v>61.5</v>
      </c>
      <c r="E295" s="10" t="s">
        <v>26</v>
      </c>
      <c r="F295" s="8"/>
      <c r="G295" s="9"/>
      <c r="H295" s="8"/>
    </row>
    <row r="296" customFormat="false" ht="20" hidden="false" customHeight="true" outlineLevel="0" collapsed="false">
      <c r="A296" s="6" t="s">
        <v>354</v>
      </c>
      <c r="B296" s="7" t="s">
        <v>355</v>
      </c>
      <c r="C296" s="7" t="s">
        <v>356</v>
      </c>
      <c r="D296" s="8" t="n">
        <v>60.5</v>
      </c>
      <c r="E296" s="8" t="n">
        <v>82.12</v>
      </c>
      <c r="F296" s="8" t="n">
        <f aca="false">D296*0.5+E296*0.5</f>
        <v>71.31</v>
      </c>
      <c r="G296" s="9" t="n">
        <v>1</v>
      </c>
      <c r="H296" s="10" t="s">
        <v>12</v>
      </c>
    </row>
    <row r="297" customFormat="false" ht="20" hidden="false" customHeight="true" outlineLevel="0" collapsed="false">
      <c r="A297" s="6" t="s">
        <v>357</v>
      </c>
      <c r="B297" s="7" t="s">
        <v>355</v>
      </c>
      <c r="C297" s="7" t="s">
        <v>356</v>
      </c>
      <c r="D297" s="8" t="n">
        <v>53.3</v>
      </c>
      <c r="E297" s="8" t="n">
        <v>84.46</v>
      </c>
      <c r="F297" s="8" t="n">
        <f aca="false">D297*0.5+E297*0.5</f>
        <v>68.88</v>
      </c>
      <c r="G297" s="9" t="n">
        <v>2</v>
      </c>
      <c r="H297" s="8"/>
    </row>
    <row r="298" customFormat="false" ht="20" hidden="false" customHeight="true" outlineLevel="0" collapsed="false">
      <c r="A298" s="6" t="s">
        <v>358</v>
      </c>
      <c r="B298" s="7" t="s">
        <v>355</v>
      </c>
      <c r="C298" s="7" t="s">
        <v>356</v>
      </c>
      <c r="D298" s="8" t="n">
        <v>54.3</v>
      </c>
      <c r="E298" s="8" t="n">
        <v>82</v>
      </c>
      <c r="F298" s="8" t="n">
        <f aca="false">D298*0.5+E298*0.5</f>
        <v>68.15</v>
      </c>
      <c r="G298" s="9" t="n">
        <v>3</v>
      </c>
      <c r="H298" s="8"/>
    </row>
    <row r="299" customFormat="false" ht="20" hidden="false" customHeight="true" outlineLevel="0" collapsed="false">
      <c r="A299" s="6" t="s">
        <v>359</v>
      </c>
      <c r="B299" s="7" t="s">
        <v>355</v>
      </c>
      <c r="C299" s="7" t="s">
        <v>356</v>
      </c>
      <c r="D299" s="8" t="n">
        <v>53.3</v>
      </c>
      <c r="E299" s="8" t="n">
        <v>78.2</v>
      </c>
      <c r="F299" s="8" t="n">
        <f aca="false">D299*0.5+E299*0.5</f>
        <v>65.75</v>
      </c>
      <c r="G299" s="9" t="n">
        <v>4</v>
      </c>
      <c r="H299" s="8"/>
    </row>
    <row r="300" customFormat="false" ht="20" hidden="false" customHeight="true" outlineLevel="0" collapsed="false">
      <c r="A300" s="6" t="s">
        <v>360</v>
      </c>
      <c r="B300" s="7" t="s">
        <v>361</v>
      </c>
      <c r="C300" s="7" t="s">
        <v>362</v>
      </c>
      <c r="D300" s="8" t="n">
        <v>65.9</v>
      </c>
      <c r="E300" s="8" t="n">
        <v>84.7</v>
      </c>
      <c r="F300" s="8" t="n">
        <f aca="false">D300*0.5+E300*0.5</f>
        <v>75.3</v>
      </c>
      <c r="G300" s="9" t="n">
        <v>1</v>
      </c>
      <c r="H300" s="10" t="s">
        <v>12</v>
      </c>
    </row>
    <row r="301" customFormat="false" ht="20" hidden="false" customHeight="true" outlineLevel="0" collapsed="false">
      <c r="A301" s="6" t="s">
        <v>363</v>
      </c>
      <c r="B301" s="7" t="s">
        <v>361</v>
      </c>
      <c r="C301" s="7" t="s">
        <v>362</v>
      </c>
      <c r="D301" s="8" t="n">
        <v>63.7</v>
      </c>
      <c r="E301" s="8" t="n">
        <v>85.62</v>
      </c>
      <c r="F301" s="8" t="n">
        <f aca="false">D301*0.5+E301*0.5</f>
        <v>74.66</v>
      </c>
      <c r="G301" s="9" t="n">
        <v>2</v>
      </c>
      <c r="H301" s="10" t="s">
        <v>12</v>
      </c>
    </row>
    <row r="302" customFormat="false" ht="20" hidden="false" customHeight="true" outlineLevel="0" collapsed="false">
      <c r="A302" s="6" t="s">
        <v>364</v>
      </c>
      <c r="B302" s="7" t="s">
        <v>361</v>
      </c>
      <c r="C302" s="7" t="s">
        <v>362</v>
      </c>
      <c r="D302" s="8" t="n">
        <v>61.1</v>
      </c>
      <c r="E302" s="8" t="n">
        <v>84.52</v>
      </c>
      <c r="F302" s="8" t="n">
        <f aca="false">D302*0.5+E302*0.5</f>
        <v>72.81</v>
      </c>
      <c r="G302" s="9" t="n">
        <v>3</v>
      </c>
      <c r="H302" s="8"/>
    </row>
    <row r="303" customFormat="false" ht="20" hidden="false" customHeight="true" outlineLevel="0" collapsed="false">
      <c r="A303" s="6" t="s">
        <v>365</v>
      </c>
      <c r="B303" s="7" t="s">
        <v>361</v>
      </c>
      <c r="C303" s="7" t="s">
        <v>362</v>
      </c>
      <c r="D303" s="8" t="n">
        <v>60.1</v>
      </c>
      <c r="E303" s="8" t="n">
        <v>83.5</v>
      </c>
      <c r="F303" s="8" t="n">
        <f aca="false">D303*0.5+E303*0.5</f>
        <v>71.8</v>
      </c>
      <c r="G303" s="9" t="n">
        <v>4</v>
      </c>
      <c r="H303" s="8"/>
    </row>
    <row r="304" customFormat="false" ht="20" hidden="false" customHeight="true" outlineLevel="0" collapsed="false">
      <c r="A304" s="6" t="s">
        <v>366</v>
      </c>
      <c r="B304" s="7" t="s">
        <v>361</v>
      </c>
      <c r="C304" s="7" t="s">
        <v>362</v>
      </c>
      <c r="D304" s="8" t="n">
        <v>62.5</v>
      </c>
      <c r="E304" s="8" t="n">
        <v>79.42</v>
      </c>
      <c r="F304" s="8" t="n">
        <f aca="false">D304*0.5+E304*0.5</f>
        <v>70.96</v>
      </c>
      <c r="G304" s="9" t="n">
        <v>5</v>
      </c>
      <c r="H304" s="8"/>
    </row>
    <row r="305" customFormat="false" ht="20" hidden="false" customHeight="true" outlineLevel="0" collapsed="false">
      <c r="A305" s="6" t="s">
        <v>367</v>
      </c>
      <c r="B305" s="7" t="s">
        <v>361</v>
      </c>
      <c r="C305" s="7" t="s">
        <v>362</v>
      </c>
      <c r="D305" s="8" t="n">
        <v>59.7</v>
      </c>
      <c r="E305" s="8" t="n">
        <v>81.14</v>
      </c>
      <c r="F305" s="8" t="n">
        <f aca="false">D305*0.5+E305*0.5</f>
        <v>70.42</v>
      </c>
      <c r="G305" s="9" t="n">
        <v>6</v>
      </c>
      <c r="H305" s="8"/>
    </row>
    <row r="306" customFormat="false" ht="20" hidden="false" customHeight="true" outlineLevel="0" collapsed="false">
      <c r="A306" s="6" t="s">
        <v>368</v>
      </c>
      <c r="B306" s="7" t="s">
        <v>369</v>
      </c>
      <c r="C306" s="7" t="s">
        <v>370</v>
      </c>
      <c r="D306" s="8" t="n">
        <v>61.7</v>
      </c>
      <c r="E306" s="8" t="n">
        <v>85</v>
      </c>
      <c r="F306" s="8" t="n">
        <f aca="false">D306*0.5+E306*0.5</f>
        <v>73.35</v>
      </c>
      <c r="G306" s="9" t="n">
        <v>1</v>
      </c>
      <c r="H306" s="10" t="s">
        <v>12</v>
      </c>
    </row>
    <row r="307" customFormat="false" ht="20" hidden="false" customHeight="true" outlineLevel="0" collapsed="false">
      <c r="A307" s="6" t="s">
        <v>371</v>
      </c>
      <c r="B307" s="7" t="s">
        <v>369</v>
      </c>
      <c r="C307" s="7" t="s">
        <v>370</v>
      </c>
      <c r="D307" s="8" t="n">
        <v>61.8</v>
      </c>
      <c r="E307" s="8" t="n">
        <v>81.48</v>
      </c>
      <c r="F307" s="8" t="n">
        <f aca="false">D307*0.5+E307*0.5</f>
        <v>71.64</v>
      </c>
      <c r="G307" s="9" t="n">
        <v>2</v>
      </c>
      <c r="H307" s="10" t="s">
        <v>12</v>
      </c>
    </row>
    <row r="308" customFormat="false" ht="20" hidden="false" customHeight="true" outlineLevel="0" collapsed="false">
      <c r="A308" s="6" t="s">
        <v>372</v>
      </c>
      <c r="B308" s="7" t="s">
        <v>369</v>
      </c>
      <c r="C308" s="7" t="s">
        <v>370</v>
      </c>
      <c r="D308" s="8" t="n">
        <v>58.4</v>
      </c>
      <c r="E308" s="8" t="n">
        <v>84.08</v>
      </c>
      <c r="F308" s="8" t="n">
        <f aca="false">D308*0.5+E308*0.5</f>
        <v>71.24</v>
      </c>
      <c r="G308" s="9" t="n">
        <v>3</v>
      </c>
      <c r="H308" s="10" t="s">
        <v>12</v>
      </c>
    </row>
    <row r="309" customFormat="false" ht="20" hidden="false" customHeight="true" outlineLevel="0" collapsed="false">
      <c r="A309" s="6" t="s">
        <v>373</v>
      </c>
      <c r="B309" s="7" t="s">
        <v>369</v>
      </c>
      <c r="C309" s="7" t="s">
        <v>370</v>
      </c>
      <c r="D309" s="8" t="n">
        <v>58.6</v>
      </c>
      <c r="E309" s="8" t="n">
        <v>83.54</v>
      </c>
      <c r="F309" s="8" t="n">
        <f aca="false">D309*0.5+E309*0.5</f>
        <v>71.07</v>
      </c>
      <c r="G309" s="9" t="n">
        <v>4</v>
      </c>
      <c r="H309" s="10" t="s">
        <v>12</v>
      </c>
    </row>
    <row r="310" customFormat="false" ht="20" hidden="false" customHeight="true" outlineLevel="0" collapsed="false">
      <c r="A310" s="6" t="s">
        <v>374</v>
      </c>
      <c r="B310" s="7" t="s">
        <v>369</v>
      </c>
      <c r="C310" s="7" t="s">
        <v>370</v>
      </c>
      <c r="D310" s="8" t="n">
        <v>58.7</v>
      </c>
      <c r="E310" s="8" t="n">
        <v>81.58</v>
      </c>
      <c r="F310" s="8" t="n">
        <f aca="false">D310*0.5+E310*0.5</f>
        <v>70.14</v>
      </c>
      <c r="G310" s="9" t="n">
        <v>5</v>
      </c>
      <c r="H310" s="8"/>
    </row>
    <row r="311" customFormat="false" ht="20" hidden="false" customHeight="true" outlineLevel="0" collapsed="false">
      <c r="A311" s="6" t="s">
        <v>375</v>
      </c>
      <c r="B311" s="7" t="s">
        <v>369</v>
      </c>
      <c r="C311" s="7" t="s">
        <v>370</v>
      </c>
      <c r="D311" s="8" t="n">
        <v>56.1</v>
      </c>
      <c r="E311" s="8" t="n">
        <v>83.68</v>
      </c>
      <c r="F311" s="8" t="n">
        <f aca="false">D311*0.5+E311*0.5</f>
        <v>69.89</v>
      </c>
      <c r="G311" s="9" t="n">
        <v>6</v>
      </c>
      <c r="H311" s="8"/>
    </row>
    <row r="312" customFormat="false" ht="20" hidden="false" customHeight="true" outlineLevel="0" collapsed="false">
      <c r="A312" s="6" t="s">
        <v>376</v>
      </c>
      <c r="B312" s="7" t="s">
        <v>369</v>
      </c>
      <c r="C312" s="7" t="s">
        <v>370</v>
      </c>
      <c r="D312" s="8" t="n">
        <v>57.8</v>
      </c>
      <c r="E312" s="8" t="n">
        <v>81.82</v>
      </c>
      <c r="F312" s="8" t="n">
        <f aca="false">D312*0.5+E312*0.5</f>
        <v>69.81</v>
      </c>
      <c r="G312" s="9" t="n">
        <v>7</v>
      </c>
      <c r="H312" s="8"/>
    </row>
    <row r="313" customFormat="false" ht="20" hidden="false" customHeight="true" outlineLevel="0" collapsed="false">
      <c r="A313" s="6" t="s">
        <v>377</v>
      </c>
      <c r="B313" s="7" t="s">
        <v>369</v>
      </c>
      <c r="C313" s="7" t="s">
        <v>370</v>
      </c>
      <c r="D313" s="8" t="n">
        <v>57.9</v>
      </c>
      <c r="E313" s="8" t="n">
        <v>81.38</v>
      </c>
      <c r="F313" s="8" t="n">
        <f aca="false">D313*0.5+E313*0.5</f>
        <v>69.64</v>
      </c>
      <c r="G313" s="9" t="n">
        <v>8</v>
      </c>
      <c r="H313" s="8"/>
    </row>
    <row r="314" customFormat="false" ht="20" hidden="false" customHeight="true" outlineLevel="0" collapsed="false">
      <c r="A314" s="6" t="s">
        <v>378</v>
      </c>
      <c r="B314" s="7" t="s">
        <v>369</v>
      </c>
      <c r="C314" s="7" t="s">
        <v>370</v>
      </c>
      <c r="D314" s="8" t="n">
        <v>57.8</v>
      </c>
      <c r="E314" s="8" t="n">
        <v>80.82</v>
      </c>
      <c r="F314" s="8" t="n">
        <f aca="false">D314*0.5+E314*0.5</f>
        <v>69.31</v>
      </c>
      <c r="G314" s="9" t="n">
        <v>9</v>
      </c>
      <c r="H314" s="8"/>
    </row>
    <row r="315" customFormat="false" ht="20" hidden="false" customHeight="true" outlineLevel="0" collapsed="false">
      <c r="A315" s="6" t="s">
        <v>379</v>
      </c>
      <c r="B315" s="7" t="s">
        <v>369</v>
      </c>
      <c r="C315" s="7" t="s">
        <v>370</v>
      </c>
      <c r="D315" s="8" t="n">
        <v>55.7</v>
      </c>
      <c r="E315" s="8" t="n">
        <v>82.4</v>
      </c>
      <c r="F315" s="8" t="n">
        <f aca="false">D315*0.5+E315*0.5</f>
        <v>69.05</v>
      </c>
      <c r="G315" s="9" t="n">
        <v>10</v>
      </c>
      <c r="H315" s="8"/>
    </row>
    <row r="316" customFormat="false" ht="20" hidden="false" customHeight="true" outlineLevel="0" collapsed="false">
      <c r="A316" s="6" t="s">
        <v>380</v>
      </c>
      <c r="B316" s="7" t="s">
        <v>369</v>
      </c>
      <c r="C316" s="7" t="s">
        <v>370</v>
      </c>
      <c r="D316" s="8" t="n">
        <v>54.2</v>
      </c>
      <c r="E316" s="8" t="n">
        <v>79.86</v>
      </c>
      <c r="F316" s="8" t="n">
        <f aca="false">D316*0.5+E316*0.5</f>
        <v>67.03</v>
      </c>
      <c r="G316" s="9" t="n">
        <v>11</v>
      </c>
      <c r="H316" s="8"/>
    </row>
    <row r="317" customFormat="false" ht="20" hidden="false" customHeight="true" outlineLevel="0" collapsed="false">
      <c r="A317" s="6" t="s">
        <v>381</v>
      </c>
      <c r="B317" s="7" t="s">
        <v>369</v>
      </c>
      <c r="C317" s="7" t="s">
        <v>370</v>
      </c>
      <c r="D317" s="8" t="n">
        <v>60.2</v>
      </c>
      <c r="E317" s="10" t="s">
        <v>26</v>
      </c>
      <c r="F317" s="8"/>
      <c r="G317" s="9"/>
      <c r="H317" s="8"/>
    </row>
    <row r="318" customFormat="false" ht="20" hidden="false" customHeight="true" outlineLevel="0" collapsed="false">
      <c r="A318" s="6" t="s">
        <v>382</v>
      </c>
      <c r="B318" s="7" t="s">
        <v>383</v>
      </c>
      <c r="C318" s="7" t="s">
        <v>384</v>
      </c>
      <c r="D318" s="8" t="n">
        <v>68.3</v>
      </c>
      <c r="E318" s="8" t="n">
        <v>84.4</v>
      </c>
      <c r="F318" s="8" t="n">
        <f aca="false">D318*0.5+E318*0.5</f>
        <v>76.35</v>
      </c>
      <c r="G318" s="9" t="n">
        <v>1</v>
      </c>
      <c r="H318" s="10" t="s">
        <v>12</v>
      </c>
    </row>
    <row r="319" customFormat="false" ht="20" hidden="false" customHeight="true" outlineLevel="0" collapsed="false">
      <c r="A319" s="6" t="s">
        <v>385</v>
      </c>
      <c r="B319" s="7" t="s">
        <v>383</v>
      </c>
      <c r="C319" s="7" t="s">
        <v>384</v>
      </c>
      <c r="D319" s="8" t="n">
        <v>64.7</v>
      </c>
      <c r="E319" s="8" t="n">
        <v>87.82</v>
      </c>
      <c r="F319" s="8" t="n">
        <f aca="false">D319*0.5+E319*0.5</f>
        <v>76.26</v>
      </c>
      <c r="G319" s="9" t="n">
        <v>2</v>
      </c>
      <c r="H319" s="8"/>
    </row>
    <row r="320" customFormat="false" ht="20" hidden="false" customHeight="true" outlineLevel="0" collapsed="false">
      <c r="A320" s="6" t="s">
        <v>386</v>
      </c>
      <c r="B320" s="7" t="s">
        <v>383</v>
      </c>
      <c r="C320" s="7" t="s">
        <v>384</v>
      </c>
      <c r="D320" s="8" t="n">
        <v>60.8</v>
      </c>
      <c r="E320" s="8" t="n">
        <v>84.76</v>
      </c>
      <c r="F320" s="8" t="n">
        <f aca="false">D320*0.5+E320*0.5</f>
        <v>72.78</v>
      </c>
      <c r="G320" s="9" t="n">
        <v>3</v>
      </c>
      <c r="H320" s="8"/>
    </row>
    <row r="321" customFormat="false" ht="20" hidden="false" customHeight="true" outlineLevel="0" collapsed="false">
      <c r="A321" s="6" t="s">
        <v>387</v>
      </c>
      <c r="B321" s="7" t="s">
        <v>388</v>
      </c>
      <c r="C321" s="7" t="s">
        <v>389</v>
      </c>
      <c r="D321" s="8" t="n">
        <v>67.4</v>
      </c>
      <c r="E321" s="8" t="n">
        <v>85.2</v>
      </c>
      <c r="F321" s="8" t="n">
        <f aca="false">D321*0.5+E321*0.5</f>
        <v>76.3</v>
      </c>
      <c r="G321" s="9" t="n">
        <v>1</v>
      </c>
      <c r="H321" s="10" t="s">
        <v>12</v>
      </c>
    </row>
    <row r="322" customFormat="false" ht="20" hidden="false" customHeight="true" outlineLevel="0" collapsed="false">
      <c r="A322" s="6" t="s">
        <v>390</v>
      </c>
      <c r="B322" s="7" t="s">
        <v>388</v>
      </c>
      <c r="C322" s="7" t="s">
        <v>389</v>
      </c>
      <c r="D322" s="8" t="n">
        <v>63.7</v>
      </c>
      <c r="E322" s="8" t="n">
        <v>84.58</v>
      </c>
      <c r="F322" s="8" t="n">
        <f aca="false">D322*0.5+E322*0.5</f>
        <v>74.14</v>
      </c>
      <c r="G322" s="9" t="n">
        <v>2</v>
      </c>
      <c r="H322" s="10" t="s">
        <v>12</v>
      </c>
    </row>
    <row r="323" customFormat="false" ht="20" hidden="false" customHeight="true" outlineLevel="0" collapsed="false">
      <c r="A323" s="6" t="s">
        <v>391</v>
      </c>
      <c r="B323" s="7" t="s">
        <v>388</v>
      </c>
      <c r="C323" s="7" t="s">
        <v>389</v>
      </c>
      <c r="D323" s="8" t="n">
        <v>63.7</v>
      </c>
      <c r="E323" s="8" t="n">
        <v>84.52</v>
      </c>
      <c r="F323" s="8" t="n">
        <f aca="false">D323*0.5+E323*0.5</f>
        <v>74.11</v>
      </c>
      <c r="G323" s="9" t="n">
        <v>3</v>
      </c>
      <c r="H323" s="10" t="s">
        <v>12</v>
      </c>
    </row>
    <row r="324" customFormat="false" ht="20" hidden="false" customHeight="true" outlineLevel="0" collapsed="false">
      <c r="A324" s="6" t="s">
        <v>392</v>
      </c>
      <c r="B324" s="7" t="s">
        <v>388</v>
      </c>
      <c r="C324" s="7" t="s">
        <v>389</v>
      </c>
      <c r="D324" s="8" t="n">
        <v>61.7</v>
      </c>
      <c r="E324" s="8" t="n">
        <v>85.08</v>
      </c>
      <c r="F324" s="8" t="n">
        <f aca="false">D324*0.5+E324*0.5</f>
        <v>73.39</v>
      </c>
      <c r="G324" s="9" t="n">
        <v>4</v>
      </c>
      <c r="H324" s="10" t="s">
        <v>12</v>
      </c>
    </row>
    <row r="325" customFormat="false" ht="20" hidden="false" customHeight="true" outlineLevel="0" collapsed="false">
      <c r="A325" s="6" t="s">
        <v>393</v>
      </c>
      <c r="B325" s="7" t="s">
        <v>388</v>
      </c>
      <c r="C325" s="7" t="s">
        <v>389</v>
      </c>
      <c r="D325" s="8" t="n">
        <v>61.8</v>
      </c>
      <c r="E325" s="8" t="n">
        <v>84.96</v>
      </c>
      <c r="F325" s="8" t="n">
        <f aca="false">D325*0.5+E325*0.5</f>
        <v>73.38</v>
      </c>
      <c r="G325" s="9" t="n">
        <v>5</v>
      </c>
      <c r="H325" s="10" t="s">
        <v>12</v>
      </c>
    </row>
    <row r="326" customFormat="false" ht="20" hidden="false" customHeight="true" outlineLevel="0" collapsed="false">
      <c r="A326" s="6" t="s">
        <v>394</v>
      </c>
      <c r="B326" s="7" t="s">
        <v>388</v>
      </c>
      <c r="C326" s="7" t="s">
        <v>389</v>
      </c>
      <c r="D326" s="8" t="n">
        <v>59.5</v>
      </c>
      <c r="E326" s="8" t="n">
        <v>86.8</v>
      </c>
      <c r="F326" s="8" t="n">
        <f aca="false">D326*0.5+E326*0.5</f>
        <v>73.15</v>
      </c>
      <c r="G326" s="9" t="n">
        <v>6</v>
      </c>
      <c r="H326" s="8"/>
    </row>
    <row r="327" customFormat="false" ht="20" hidden="false" customHeight="true" outlineLevel="0" collapsed="false">
      <c r="A327" s="6" t="s">
        <v>395</v>
      </c>
      <c r="B327" s="7" t="s">
        <v>388</v>
      </c>
      <c r="C327" s="7" t="s">
        <v>389</v>
      </c>
      <c r="D327" s="8" t="n">
        <v>60</v>
      </c>
      <c r="E327" s="8" t="n">
        <v>83.42</v>
      </c>
      <c r="F327" s="8" t="n">
        <f aca="false">D327*0.5+E327*0.5</f>
        <v>71.71</v>
      </c>
      <c r="G327" s="9" t="n">
        <v>7</v>
      </c>
      <c r="H327" s="8"/>
    </row>
    <row r="328" customFormat="false" ht="20" hidden="false" customHeight="true" outlineLevel="0" collapsed="false">
      <c r="A328" s="6" t="s">
        <v>396</v>
      </c>
      <c r="B328" s="7" t="s">
        <v>388</v>
      </c>
      <c r="C328" s="7" t="s">
        <v>389</v>
      </c>
      <c r="D328" s="8" t="n">
        <v>58.7</v>
      </c>
      <c r="E328" s="8" t="n">
        <v>83.72</v>
      </c>
      <c r="F328" s="8" t="n">
        <f aca="false">D328*0.5+E328*0.5</f>
        <v>71.21</v>
      </c>
      <c r="G328" s="9" t="n">
        <v>8</v>
      </c>
      <c r="H328" s="8"/>
    </row>
    <row r="329" customFormat="false" ht="20" hidden="false" customHeight="true" outlineLevel="0" collapsed="false">
      <c r="A329" s="6" t="s">
        <v>397</v>
      </c>
      <c r="B329" s="7" t="s">
        <v>388</v>
      </c>
      <c r="C329" s="7" t="s">
        <v>389</v>
      </c>
      <c r="D329" s="8" t="n">
        <v>61.5</v>
      </c>
      <c r="E329" s="8" t="n">
        <v>79.94</v>
      </c>
      <c r="F329" s="8" t="n">
        <f aca="false">D329*0.5+E329*0.5</f>
        <v>70.72</v>
      </c>
      <c r="G329" s="9" t="n">
        <v>9</v>
      </c>
      <c r="H329" s="8"/>
    </row>
    <row r="330" customFormat="false" ht="20" hidden="false" customHeight="true" outlineLevel="0" collapsed="false">
      <c r="A330" s="6" t="s">
        <v>398</v>
      </c>
      <c r="B330" s="7" t="s">
        <v>388</v>
      </c>
      <c r="C330" s="7" t="s">
        <v>389</v>
      </c>
      <c r="D330" s="8" t="n">
        <v>59.3</v>
      </c>
      <c r="E330" s="8" t="n">
        <v>82.04</v>
      </c>
      <c r="F330" s="8" t="n">
        <f aca="false">D330*0.5+E330*0.5</f>
        <v>70.67</v>
      </c>
      <c r="G330" s="9" t="n">
        <v>10</v>
      </c>
      <c r="H330" s="8"/>
    </row>
    <row r="331" customFormat="false" ht="20" hidden="false" customHeight="true" outlineLevel="0" collapsed="false">
      <c r="A331" s="6" t="s">
        <v>399</v>
      </c>
      <c r="B331" s="7" t="s">
        <v>388</v>
      </c>
      <c r="C331" s="7" t="s">
        <v>389</v>
      </c>
      <c r="D331" s="8" t="n">
        <v>58.1</v>
      </c>
      <c r="E331" s="8" t="n">
        <v>82.62</v>
      </c>
      <c r="F331" s="8" t="n">
        <f aca="false">D331*0.5+E331*0.5</f>
        <v>70.36</v>
      </c>
      <c r="G331" s="9" t="n">
        <v>11</v>
      </c>
      <c r="H331" s="8"/>
    </row>
    <row r="332" customFormat="false" ht="20" hidden="false" customHeight="true" outlineLevel="0" collapsed="false">
      <c r="A332" s="6" t="s">
        <v>400</v>
      </c>
      <c r="B332" s="7" t="s">
        <v>388</v>
      </c>
      <c r="C332" s="7" t="s">
        <v>389</v>
      </c>
      <c r="D332" s="8" t="n">
        <v>60.1</v>
      </c>
      <c r="E332" s="8" t="n">
        <v>77.18</v>
      </c>
      <c r="F332" s="8" t="n">
        <f aca="false">D332*0.5+E332*0.5</f>
        <v>68.64</v>
      </c>
      <c r="G332" s="9" t="n">
        <v>12</v>
      </c>
      <c r="H332" s="8"/>
    </row>
    <row r="333" customFormat="false" ht="20" hidden="false" customHeight="true" outlineLevel="0" collapsed="false">
      <c r="A333" s="6" t="s">
        <v>401</v>
      </c>
      <c r="B333" s="7" t="s">
        <v>388</v>
      </c>
      <c r="C333" s="7" t="s">
        <v>389</v>
      </c>
      <c r="D333" s="8" t="n">
        <v>57.3</v>
      </c>
      <c r="E333" s="8" t="n">
        <v>79.58</v>
      </c>
      <c r="F333" s="8" t="n">
        <f aca="false">D333*0.5+E333*0.5</f>
        <v>68.44</v>
      </c>
      <c r="G333" s="9" t="n">
        <v>13</v>
      </c>
      <c r="H333" s="8"/>
    </row>
    <row r="334" customFormat="false" ht="20" hidden="false" customHeight="true" outlineLevel="0" collapsed="false">
      <c r="A334" s="6" t="s">
        <v>402</v>
      </c>
      <c r="B334" s="7" t="s">
        <v>388</v>
      </c>
      <c r="C334" s="7" t="s">
        <v>389</v>
      </c>
      <c r="D334" s="8" t="n">
        <v>63.4</v>
      </c>
      <c r="E334" s="10" t="s">
        <v>26</v>
      </c>
      <c r="F334" s="8"/>
      <c r="G334" s="9"/>
      <c r="H334" s="8"/>
    </row>
    <row r="335" customFormat="false" ht="20" hidden="false" customHeight="true" outlineLevel="0" collapsed="false">
      <c r="A335" s="6" t="s">
        <v>403</v>
      </c>
      <c r="B335" s="7" t="s">
        <v>388</v>
      </c>
      <c r="C335" s="7" t="s">
        <v>389</v>
      </c>
      <c r="D335" s="8" t="n">
        <v>60.8</v>
      </c>
      <c r="E335" s="10" t="s">
        <v>26</v>
      </c>
      <c r="F335" s="8"/>
      <c r="G335" s="9"/>
      <c r="H335" s="8"/>
    </row>
    <row r="336" customFormat="false" ht="20" hidden="false" customHeight="true" outlineLevel="0" collapsed="false">
      <c r="A336" s="6" t="s">
        <v>404</v>
      </c>
      <c r="B336" s="7" t="s">
        <v>405</v>
      </c>
      <c r="C336" s="7" t="s">
        <v>406</v>
      </c>
      <c r="D336" s="8" t="n">
        <v>60.7</v>
      </c>
      <c r="E336" s="8" t="n">
        <v>84.72</v>
      </c>
      <c r="F336" s="8" t="n">
        <f aca="false">D336*0.5+E336*0.5</f>
        <v>72.71</v>
      </c>
      <c r="G336" s="9" t="n">
        <v>1</v>
      </c>
      <c r="H336" s="10" t="s">
        <v>12</v>
      </c>
    </row>
    <row r="337" customFormat="false" ht="20" hidden="false" customHeight="true" outlineLevel="0" collapsed="false">
      <c r="A337" s="6" t="s">
        <v>407</v>
      </c>
      <c r="B337" s="7" t="s">
        <v>405</v>
      </c>
      <c r="C337" s="7" t="s">
        <v>406</v>
      </c>
      <c r="D337" s="8" t="n">
        <v>57.9</v>
      </c>
      <c r="E337" s="8" t="n">
        <v>83.52</v>
      </c>
      <c r="F337" s="8" t="n">
        <f aca="false">D337*0.5+E337*0.5</f>
        <v>70.71</v>
      </c>
      <c r="G337" s="9" t="n">
        <v>2</v>
      </c>
      <c r="H337" s="8"/>
    </row>
    <row r="338" customFormat="false" ht="20" hidden="false" customHeight="true" outlineLevel="0" collapsed="false">
      <c r="A338" s="6" t="s">
        <v>408</v>
      </c>
      <c r="B338" s="7" t="s">
        <v>405</v>
      </c>
      <c r="C338" s="7" t="s">
        <v>406</v>
      </c>
      <c r="D338" s="8" t="n">
        <v>57.3</v>
      </c>
      <c r="E338" s="8" t="n">
        <v>81.56</v>
      </c>
      <c r="F338" s="8" t="n">
        <f aca="false">D338*0.5+E338*0.5</f>
        <v>69.43</v>
      </c>
      <c r="G338" s="9" t="n">
        <v>3</v>
      </c>
      <c r="H338" s="8"/>
    </row>
    <row r="339" customFormat="false" ht="20" hidden="false" customHeight="true" outlineLevel="0" collapsed="false">
      <c r="A339" s="6" t="s">
        <v>409</v>
      </c>
      <c r="B339" s="7" t="s">
        <v>410</v>
      </c>
      <c r="C339" s="7" t="s">
        <v>411</v>
      </c>
      <c r="D339" s="8" t="n">
        <v>47.1</v>
      </c>
      <c r="E339" s="8" t="n">
        <v>84.28</v>
      </c>
      <c r="F339" s="8" t="n">
        <f aca="false">D339*0.5+E339*0.5</f>
        <v>65.69</v>
      </c>
      <c r="G339" s="9" t="n">
        <v>1</v>
      </c>
      <c r="H339" s="10" t="s">
        <v>12</v>
      </c>
    </row>
    <row r="340" customFormat="false" ht="20" hidden="false" customHeight="true" outlineLevel="0" collapsed="false">
      <c r="A340" s="6" t="s">
        <v>412</v>
      </c>
      <c r="B340" s="7" t="s">
        <v>410</v>
      </c>
      <c r="C340" s="7" t="s">
        <v>411</v>
      </c>
      <c r="D340" s="8" t="n">
        <v>53.1</v>
      </c>
      <c r="E340" s="8" t="n">
        <v>76.9</v>
      </c>
      <c r="F340" s="8" t="n">
        <f aca="false">D340*0.5+E340*0.5</f>
        <v>65</v>
      </c>
      <c r="G340" s="9" t="n">
        <v>2</v>
      </c>
      <c r="H340" s="8"/>
    </row>
    <row r="341" customFormat="false" ht="20" hidden="false" customHeight="true" outlineLevel="0" collapsed="false">
      <c r="A341" s="6" t="s">
        <v>413</v>
      </c>
      <c r="B341" s="7" t="s">
        <v>414</v>
      </c>
      <c r="C341" s="7" t="s">
        <v>415</v>
      </c>
      <c r="D341" s="8" t="n">
        <v>58.9</v>
      </c>
      <c r="E341" s="8" t="n">
        <v>86.18</v>
      </c>
      <c r="F341" s="8" t="n">
        <f aca="false">D341*0.5+E341*0.5</f>
        <v>72.54</v>
      </c>
      <c r="G341" s="9" t="n">
        <v>1</v>
      </c>
      <c r="H341" s="10" t="s">
        <v>12</v>
      </c>
    </row>
    <row r="342" customFormat="false" ht="20" hidden="false" customHeight="true" outlineLevel="0" collapsed="false">
      <c r="A342" s="6" t="s">
        <v>416</v>
      </c>
      <c r="B342" s="7" t="s">
        <v>414</v>
      </c>
      <c r="C342" s="7" t="s">
        <v>415</v>
      </c>
      <c r="D342" s="8" t="n">
        <v>53.4</v>
      </c>
      <c r="E342" s="8" t="n">
        <v>82.86</v>
      </c>
      <c r="F342" s="8" t="n">
        <f aca="false">D342*0.5+E342*0.5</f>
        <v>68.13</v>
      </c>
      <c r="G342" s="9" t="n">
        <v>2</v>
      </c>
      <c r="H342" s="8"/>
    </row>
    <row r="343" customFormat="false" ht="20" hidden="false" customHeight="true" outlineLevel="0" collapsed="false">
      <c r="A343" s="6" t="s">
        <v>417</v>
      </c>
      <c r="B343" s="7" t="s">
        <v>414</v>
      </c>
      <c r="C343" s="7" t="s">
        <v>415</v>
      </c>
      <c r="D343" s="8" t="n">
        <v>51.2</v>
      </c>
      <c r="E343" s="8" t="n">
        <v>80.16</v>
      </c>
      <c r="F343" s="8" t="n">
        <f aca="false">D343*0.5+E343*0.5</f>
        <v>65.68</v>
      </c>
      <c r="G343" s="9" t="n">
        <v>3</v>
      </c>
      <c r="H343" s="8"/>
    </row>
    <row r="344" customFormat="false" ht="20" hidden="false" customHeight="true" outlineLevel="0" collapsed="false">
      <c r="A344" s="6" t="s">
        <v>418</v>
      </c>
      <c r="B344" s="7" t="s">
        <v>419</v>
      </c>
      <c r="C344" s="7" t="s">
        <v>420</v>
      </c>
      <c r="D344" s="8" t="n">
        <v>51.6</v>
      </c>
      <c r="E344" s="8" t="n">
        <v>86.7</v>
      </c>
      <c r="F344" s="8" t="n">
        <f aca="false">D344*0.5+E344*0.5</f>
        <v>69.15</v>
      </c>
      <c r="G344" s="9" t="n">
        <v>1</v>
      </c>
      <c r="H344" s="10" t="s">
        <v>12</v>
      </c>
    </row>
    <row r="345" customFormat="false" ht="20" hidden="false" customHeight="true" outlineLevel="0" collapsed="false">
      <c r="A345" s="6" t="s">
        <v>421</v>
      </c>
      <c r="B345" s="7" t="s">
        <v>419</v>
      </c>
      <c r="C345" s="7" t="s">
        <v>420</v>
      </c>
      <c r="D345" s="8" t="n">
        <v>50.2</v>
      </c>
      <c r="E345" s="8" t="n">
        <v>82.34</v>
      </c>
      <c r="F345" s="8" t="n">
        <f aca="false">D345*0.5+E345*0.5</f>
        <v>66.27</v>
      </c>
      <c r="G345" s="9" t="n">
        <v>2</v>
      </c>
      <c r="H345" s="8"/>
    </row>
    <row r="346" customFormat="false" ht="20" hidden="false" customHeight="true" outlineLevel="0" collapsed="false">
      <c r="A346" s="6" t="s">
        <v>422</v>
      </c>
      <c r="B346" s="7" t="s">
        <v>423</v>
      </c>
      <c r="C346" s="7" t="s">
        <v>424</v>
      </c>
      <c r="D346" s="8" t="n">
        <v>53.7</v>
      </c>
      <c r="E346" s="8" t="n">
        <v>89.8</v>
      </c>
      <c r="F346" s="8" t="n">
        <f aca="false">D346*0.5+E346*0.5</f>
        <v>71.75</v>
      </c>
      <c r="G346" s="9" t="n">
        <v>1</v>
      </c>
      <c r="H346" s="10" t="s">
        <v>12</v>
      </c>
    </row>
    <row r="347" customFormat="false" ht="20" hidden="false" customHeight="true" outlineLevel="0" collapsed="false">
      <c r="A347" s="6" t="s">
        <v>425</v>
      </c>
      <c r="B347" s="7" t="s">
        <v>423</v>
      </c>
      <c r="C347" s="7" t="s">
        <v>424</v>
      </c>
      <c r="D347" s="8" t="n">
        <v>58.6</v>
      </c>
      <c r="E347" s="8" t="n">
        <v>79.84</v>
      </c>
      <c r="F347" s="8" t="n">
        <f aca="false">D347*0.5+E347*0.5</f>
        <v>69.22</v>
      </c>
      <c r="G347" s="9" t="n">
        <v>2</v>
      </c>
      <c r="H347" s="10" t="s">
        <v>12</v>
      </c>
    </row>
    <row r="348" customFormat="false" ht="20" hidden="false" customHeight="true" outlineLevel="0" collapsed="false">
      <c r="A348" s="6" t="s">
        <v>426</v>
      </c>
      <c r="B348" s="7" t="s">
        <v>423</v>
      </c>
      <c r="C348" s="7" t="s">
        <v>424</v>
      </c>
      <c r="D348" s="8" t="n">
        <v>54.4</v>
      </c>
      <c r="E348" s="8" t="n">
        <v>81.2</v>
      </c>
      <c r="F348" s="8" t="n">
        <f aca="false">D348*0.5+E348*0.5</f>
        <v>67.8</v>
      </c>
      <c r="G348" s="9" t="n">
        <v>3</v>
      </c>
      <c r="H348" s="10" t="s">
        <v>12</v>
      </c>
    </row>
    <row r="349" customFormat="false" ht="20" hidden="false" customHeight="true" outlineLevel="0" collapsed="false">
      <c r="A349" s="6" t="s">
        <v>427</v>
      </c>
      <c r="B349" s="7" t="s">
        <v>423</v>
      </c>
      <c r="C349" s="7" t="s">
        <v>424</v>
      </c>
      <c r="D349" s="8" t="n">
        <v>52.1</v>
      </c>
      <c r="E349" s="8" t="n">
        <v>79.5</v>
      </c>
      <c r="F349" s="8" t="n">
        <f aca="false">D349*0.5+E349*0.5</f>
        <v>65.8</v>
      </c>
      <c r="G349" s="9" t="n">
        <v>4</v>
      </c>
      <c r="H349" s="10" t="s">
        <v>12</v>
      </c>
    </row>
    <row r="350" customFormat="false" ht="20" hidden="false" customHeight="true" outlineLevel="0" collapsed="false">
      <c r="A350" s="6" t="s">
        <v>428</v>
      </c>
      <c r="B350" s="7" t="s">
        <v>429</v>
      </c>
      <c r="C350" s="7" t="s">
        <v>430</v>
      </c>
      <c r="D350" s="8" t="n">
        <v>60.5</v>
      </c>
      <c r="E350" s="8" t="n">
        <v>87.54</v>
      </c>
      <c r="F350" s="8" t="n">
        <f aca="false">D350*0.5+E350*0.5</f>
        <v>74.02</v>
      </c>
      <c r="G350" s="9" t="n">
        <v>1</v>
      </c>
      <c r="H350" s="10" t="s">
        <v>12</v>
      </c>
    </row>
    <row r="351" customFormat="false" ht="20" hidden="false" customHeight="true" outlineLevel="0" collapsed="false">
      <c r="A351" s="6" t="s">
        <v>431</v>
      </c>
      <c r="B351" s="7" t="s">
        <v>429</v>
      </c>
      <c r="C351" s="7" t="s">
        <v>430</v>
      </c>
      <c r="D351" s="8" t="n">
        <v>64.5</v>
      </c>
      <c r="E351" s="8" t="n">
        <v>77</v>
      </c>
      <c r="F351" s="8" t="n">
        <f aca="false">D351*0.5+E351*0.5</f>
        <v>70.75</v>
      </c>
      <c r="G351" s="9" t="n">
        <v>2</v>
      </c>
      <c r="H351" s="10" t="s">
        <v>12</v>
      </c>
    </row>
    <row r="352" customFormat="false" ht="20" hidden="false" customHeight="true" outlineLevel="0" collapsed="false">
      <c r="A352" s="6" t="s">
        <v>432</v>
      </c>
      <c r="B352" s="7" t="s">
        <v>429</v>
      </c>
      <c r="C352" s="7" t="s">
        <v>430</v>
      </c>
      <c r="D352" s="8" t="n">
        <v>56.2</v>
      </c>
      <c r="E352" s="8" t="n">
        <v>83.68</v>
      </c>
      <c r="F352" s="8" t="n">
        <f aca="false">D352*0.5+E352*0.5</f>
        <v>69.94</v>
      </c>
      <c r="G352" s="9" t="n">
        <v>3</v>
      </c>
      <c r="H352" s="8"/>
    </row>
    <row r="353" customFormat="false" ht="20" hidden="false" customHeight="true" outlineLevel="0" collapsed="false">
      <c r="A353" s="6" t="s">
        <v>433</v>
      </c>
      <c r="B353" s="7" t="s">
        <v>429</v>
      </c>
      <c r="C353" s="7" t="s">
        <v>430</v>
      </c>
      <c r="D353" s="8" t="n">
        <v>55</v>
      </c>
      <c r="E353" s="8" t="n">
        <v>81.66</v>
      </c>
      <c r="F353" s="8" t="n">
        <f aca="false">D353*0.5+E353*0.5</f>
        <v>68.33</v>
      </c>
      <c r="G353" s="9" t="n">
        <v>4</v>
      </c>
      <c r="H353" s="8"/>
    </row>
    <row r="354" customFormat="false" ht="20" hidden="false" customHeight="true" outlineLevel="0" collapsed="false">
      <c r="A354" s="6" t="s">
        <v>434</v>
      </c>
      <c r="B354" s="7" t="s">
        <v>429</v>
      </c>
      <c r="C354" s="7" t="s">
        <v>430</v>
      </c>
      <c r="D354" s="8" t="n">
        <v>53.7</v>
      </c>
      <c r="E354" s="8" t="n">
        <v>81.2</v>
      </c>
      <c r="F354" s="8" t="n">
        <f aca="false">D354*0.5+E354*0.5</f>
        <v>67.45</v>
      </c>
      <c r="G354" s="9" t="n">
        <v>5</v>
      </c>
      <c r="H354" s="8"/>
    </row>
    <row r="355" customFormat="false" ht="20" hidden="false" customHeight="true" outlineLevel="0" collapsed="false">
      <c r="A355" s="6" t="s">
        <v>435</v>
      </c>
      <c r="B355" s="7" t="s">
        <v>429</v>
      </c>
      <c r="C355" s="7" t="s">
        <v>430</v>
      </c>
      <c r="D355" s="8" t="n">
        <v>66.7</v>
      </c>
      <c r="E355" s="10" t="s">
        <v>26</v>
      </c>
      <c r="F355" s="8"/>
      <c r="G355" s="9"/>
      <c r="H355" s="8"/>
    </row>
    <row r="356" customFormat="false" ht="20" hidden="false" customHeight="true" outlineLevel="0" collapsed="false">
      <c r="A356" s="6" t="s">
        <v>436</v>
      </c>
      <c r="B356" s="7" t="s">
        <v>437</v>
      </c>
      <c r="C356" s="7" t="s">
        <v>438</v>
      </c>
      <c r="D356" s="8" t="n">
        <v>67</v>
      </c>
      <c r="E356" s="8" t="n">
        <v>85.28</v>
      </c>
      <c r="F356" s="8" t="n">
        <f aca="false">D356*0.5+E356*0.5</f>
        <v>76.14</v>
      </c>
      <c r="G356" s="9" t="n">
        <v>1</v>
      </c>
      <c r="H356" s="10" t="s">
        <v>12</v>
      </c>
    </row>
    <row r="357" customFormat="false" ht="20" hidden="false" customHeight="true" outlineLevel="0" collapsed="false">
      <c r="A357" s="6" t="s">
        <v>439</v>
      </c>
      <c r="B357" s="7" t="s">
        <v>437</v>
      </c>
      <c r="C357" s="7" t="s">
        <v>438</v>
      </c>
      <c r="D357" s="8" t="n">
        <v>54.6</v>
      </c>
      <c r="E357" s="8" t="n">
        <v>88.08</v>
      </c>
      <c r="F357" s="8" t="n">
        <f aca="false">D357*0.5+E357*0.5</f>
        <v>71.34</v>
      </c>
      <c r="G357" s="9" t="n">
        <v>2</v>
      </c>
      <c r="H357" s="10" t="s">
        <v>12</v>
      </c>
    </row>
    <row r="358" customFormat="false" ht="20" hidden="false" customHeight="true" outlineLevel="0" collapsed="false">
      <c r="A358" s="6" t="s">
        <v>440</v>
      </c>
      <c r="B358" s="7" t="s">
        <v>437</v>
      </c>
      <c r="C358" s="7" t="s">
        <v>438</v>
      </c>
      <c r="D358" s="8" t="n">
        <v>54.5</v>
      </c>
      <c r="E358" s="8" t="n">
        <v>87.86</v>
      </c>
      <c r="F358" s="8" t="n">
        <f aca="false">D358*0.5+E358*0.5</f>
        <v>71.18</v>
      </c>
      <c r="G358" s="9" t="n">
        <v>3</v>
      </c>
      <c r="H358" s="8"/>
    </row>
    <row r="359" customFormat="false" ht="20" hidden="false" customHeight="true" outlineLevel="0" collapsed="false">
      <c r="A359" s="6" t="s">
        <v>441</v>
      </c>
      <c r="B359" s="7" t="s">
        <v>437</v>
      </c>
      <c r="C359" s="7" t="s">
        <v>438</v>
      </c>
      <c r="D359" s="8" t="n">
        <v>55.4</v>
      </c>
      <c r="E359" s="8" t="n">
        <v>82.74</v>
      </c>
      <c r="F359" s="8" t="n">
        <f aca="false">D359*0.5+E359*0.5</f>
        <v>69.07</v>
      </c>
      <c r="G359" s="9" t="n">
        <v>4</v>
      </c>
      <c r="H359" s="8"/>
    </row>
    <row r="360" customFormat="false" ht="20" hidden="false" customHeight="true" outlineLevel="0" collapsed="false">
      <c r="A360" s="6" t="s">
        <v>442</v>
      </c>
      <c r="B360" s="7" t="s">
        <v>437</v>
      </c>
      <c r="C360" s="7" t="s">
        <v>438</v>
      </c>
      <c r="D360" s="8" t="n">
        <v>55.6</v>
      </c>
      <c r="E360" s="10" t="s">
        <v>26</v>
      </c>
      <c r="F360" s="8"/>
      <c r="G360" s="9"/>
      <c r="H360" s="8"/>
    </row>
    <row r="361" customFormat="false" ht="20" hidden="false" customHeight="true" outlineLevel="0" collapsed="false">
      <c r="A361" s="6" t="s">
        <v>443</v>
      </c>
      <c r="B361" s="7" t="s">
        <v>437</v>
      </c>
      <c r="C361" s="7" t="s">
        <v>438</v>
      </c>
      <c r="D361" s="8" t="n">
        <v>52.7</v>
      </c>
      <c r="E361" s="10" t="s">
        <v>26</v>
      </c>
      <c r="F361" s="8"/>
      <c r="G361" s="9"/>
      <c r="H361" s="8"/>
    </row>
    <row r="362" customFormat="false" ht="20" hidden="false" customHeight="true" outlineLevel="0" collapsed="false">
      <c r="A362" s="6" t="s">
        <v>444</v>
      </c>
      <c r="B362" s="7" t="s">
        <v>445</v>
      </c>
      <c r="C362" s="7" t="s">
        <v>446</v>
      </c>
      <c r="D362" s="8" t="n">
        <v>65.4</v>
      </c>
      <c r="E362" s="8" t="n">
        <v>85.72</v>
      </c>
      <c r="F362" s="8" t="n">
        <f aca="false">D362*0.5+E362*0.5</f>
        <v>75.56</v>
      </c>
      <c r="G362" s="9" t="n">
        <v>1</v>
      </c>
      <c r="H362" s="10" t="s">
        <v>12</v>
      </c>
    </row>
    <row r="363" customFormat="false" ht="20" hidden="false" customHeight="true" outlineLevel="0" collapsed="false">
      <c r="A363" s="6" t="s">
        <v>447</v>
      </c>
      <c r="B363" s="7" t="s">
        <v>445</v>
      </c>
      <c r="C363" s="7" t="s">
        <v>446</v>
      </c>
      <c r="D363" s="8" t="n">
        <v>55</v>
      </c>
      <c r="E363" s="8" t="n">
        <v>82.92</v>
      </c>
      <c r="F363" s="8" t="n">
        <f aca="false">D363*0.5+E363*0.5</f>
        <v>68.96</v>
      </c>
      <c r="G363" s="9" t="n">
        <v>2</v>
      </c>
      <c r="H363" s="10" t="s">
        <v>12</v>
      </c>
    </row>
    <row r="364" customFormat="false" ht="20" hidden="false" customHeight="true" outlineLevel="0" collapsed="false">
      <c r="A364" s="6" t="s">
        <v>448</v>
      </c>
      <c r="B364" s="7" t="s">
        <v>445</v>
      </c>
      <c r="C364" s="7" t="s">
        <v>446</v>
      </c>
      <c r="D364" s="8" t="n">
        <v>52.6</v>
      </c>
      <c r="E364" s="8" t="n">
        <v>82.5</v>
      </c>
      <c r="F364" s="8" t="n">
        <f aca="false">D364*0.5+E364*0.5</f>
        <v>67.55</v>
      </c>
      <c r="G364" s="9" t="n">
        <v>3</v>
      </c>
      <c r="H364" s="8"/>
    </row>
    <row r="365" customFormat="false" ht="20" hidden="false" customHeight="true" outlineLevel="0" collapsed="false">
      <c r="A365" s="6" t="s">
        <v>449</v>
      </c>
      <c r="B365" s="7" t="s">
        <v>445</v>
      </c>
      <c r="C365" s="7" t="s">
        <v>446</v>
      </c>
      <c r="D365" s="8" t="n">
        <v>51.3</v>
      </c>
      <c r="E365" s="8" t="n">
        <v>80.1</v>
      </c>
      <c r="F365" s="8" t="n">
        <f aca="false">D365*0.5+E365*0.5</f>
        <v>65.7</v>
      </c>
      <c r="G365" s="9" t="n">
        <v>4</v>
      </c>
      <c r="H365" s="8"/>
    </row>
    <row r="366" customFormat="false" ht="20" hidden="false" customHeight="true" outlineLevel="0" collapsed="false">
      <c r="A366" s="6" t="s">
        <v>450</v>
      </c>
      <c r="B366" s="7" t="s">
        <v>445</v>
      </c>
      <c r="C366" s="7" t="s">
        <v>446</v>
      </c>
      <c r="D366" s="8" t="n">
        <v>52.2</v>
      </c>
      <c r="E366" s="8" t="n">
        <v>78.44</v>
      </c>
      <c r="F366" s="8" t="n">
        <f aca="false">D366*0.5+E366*0.5</f>
        <v>65.32</v>
      </c>
      <c r="G366" s="9" t="n">
        <v>5</v>
      </c>
      <c r="H366" s="8"/>
    </row>
    <row r="367" customFormat="false" ht="20" hidden="false" customHeight="true" outlineLevel="0" collapsed="false">
      <c r="A367" s="6" t="s">
        <v>451</v>
      </c>
      <c r="B367" s="7" t="s">
        <v>445</v>
      </c>
      <c r="C367" s="7" t="s">
        <v>446</v>
      </c>
      <c r="D367" s="8" t="n">
        <v>43</v>
      </c>
      <c r="E367" s="8" t="n">
        <v>80.58</v>
      </c>
      <c r="F367" s="8" t="n">
        <f aca="false">D367*0.5+E367*0.5</f>
        <v>61.79</v>
      </c>
      <c r="G367" s="9" t="n">
        <v>6</v>
      </c>
      <c r="H367" s="8"/>
    </row>
    <row r="368" customFormat="false" ht="20" hidden="false" customHeight="true" outlineLevel="0" collapsed="false">
      <c r="A368" s="6" t="s">
        <v>452</v>
      </c>
      <c r="B368" s="7" t="s">
        <v>453</v>
      </c>
      <c r="C368" s="7" t="s">
        <v>454</v>
      </c>
      <c r="D368" s="8" t="n">
        <v>63.4</v>
      </c>
      <c r="E368" s="8" t="n">
        <v>81.28</v>
      </c>
      <c r="F368" s="8" t="n">
        <f aca="false">D368*0.5+E368*0.5</f>
        <v>72.34</v>
      </c>
      <c r="G368" s="9" t="n">
        <v>1</v>
      </c>
      <c r="H368" s="10" t="s">
        <v>12</v>
      </c>
    </row>
    <row r="369" customFormat="false" ht="20" hidden="false" customHeight="true" outlineLevel="0" collapsed="false">
      <c r="A369" s="6" t="s">
        <v>455</v>
      </c>
      <c r="B369" s="7" t="s">
        <v>453</v>
      </c>
      <c r="C369" s="7" t="s">
        <v>454</v>
      </c>
      <c r="D369" s="8" t="n">
        <v>58.6</v>
      </c>
      <c r="E369" s="8" t="n">
        <v>83.6</v>
      </c>
      <c r="F369" s="8" t="n">
        <f aca="false">D369*0.5+E369*0.5</f>
        <v>71.1</v>
      </c>
      <c r="G369" s="9" t="n">
        <v>2</v>
      </c>
      <c r="H369" s="10" t="s">
        <v>12</v>
      </c>
    </row>
    <row r="370" customFormat="false" ht="20" hidden="false" customHeight="true" outlineLevel="0" collapsed="false">
      <c r="A370" s="6" t="s">
        <v>456</v>
      </c>
      <c r="B370" s="7" t="s">
        <v>453</v>
      </c>
      <c r="C370" s="7" t="s">
        <v>454</v>
      </c>
      <c r="D370" s="8" t="n">
        <v>58</v>
      </c>
      <c r="E370" s="8" t="n">
        <v>82.38</v>
      </c>
      <c r="F370" s="8" t="n">
        <f aca="false">D370*0.5+E370*0.5</f>
        <v>70.19</v>
      </c>
      <c r="G370" s="9" t="n">
        <v>3</v>
      </c>
      <c r="H370" s="10" t="s">
        <v>12</v>
      </c>
    </row>
    <row r="371" customFormat="false" ht="20" hidden="false" customHeight="true" outlineLevel="0" collapsed="false">
      <c r="A371" s="6" t="s">
        <v>457</v>
      </c>
      <c r="B371" s="7" t="s">
        <v>453</v>
      </c>
      <c r="C371" s="7" t="s">
        <v>454</v>
      </c>
      <c r="D371" s="8" t="n">
        <v>53.6</v>
      </c>
      <c r="E371" s="8" t="n">
        <v>82.8</v>
      </c>
      <c r="F371" s="8" t="n">
        <f aca="false">D371*0.5+E371*0.5</f>
        <v>68.2</v>
      </c>
      <c r="G371" s="9" t="n">
        <v>4</v>
      </c>
      <c r="H371" s="10" t="s">
        <v>12</v>
      </c>
    </row>
    <row r="372" customFormat="false" ht="20" hidden="false" customHeight="true" outlineLevel="0" collapsed="false">
      <c r="A372" s="6" t="s">
        <v>458</v>
      </c>
      <c r="B372" s="7" t="s">
        <v>453</v>
      </c>
      <c r="C372" s="7" t="s">
        <v>454</v>
      </c>
      <c r="D372" s="8" t="n">
        <v>53</v>
      </c>
      <c r="E372" s="8" t="n">
        <v>82.84</v>
      </c>
      <c r="F372" s="8" t="n">
        <f aca="false">D372*0.5+E372*0.5</f>
        <v>67.92</v>
      </c>
      <c r="G372" s="9" t="n">
        <v>5</v>
      </c>
      <c r="H372" s="8"/>
    </row>
    <row r="373" customFormat="false" ht="20" hidden="false" customHeight="true" outlineLevel="0" collapsed="false">
      <c r="A373" s="6" t="s">
        <v>459</v>
      </c>
      <c r="B373" s="7" t="s">
        <v>453</v>
      </c>
      <c r="C373" s="7" t="s">
        <v>454</v>
      </c>
      <c r="D373" s="8" t="n">
        <v>53.6</v>
      </c>
      <c r="E373" s="8" t="n">
        <v>80.54</v>
      </c>
      <c r="F373" s="8" t="n">
        <f aca="false">D373*0.5+E373*0.5</f>
        <v>67.07</v>
      </c>
      <c r="G373" s="9" t="n">
        <v>6</v>
      </c>
      <c r="H373" s="8"/>
    </row>
    <row r="374" customFormat="false" ht="20" hidden="false" customHeight="true" outlineLevel="0" collapsed="false">
      <c r="A374" s="6" t="s">
        <v>460</v>
      </c>
      <c r="B374" s="7" t="s">
        <v>453</v>
      </c>
      <c r="C374" s="7" t="s">
        <v>454</v>
      </c>
      <c r="D374" s="8" t="n">
        <v>44.4</v>
      </c>
      <c r="E374" s="10" t="s">
        <v>26</v>
      </c>
      <c r="F374" s="8"/>
      <c r="G374" s="9"/>
      <c r="H374" s="8"/>
    </row>
    <row r="375" customFormat="false" ht="20" hidden="false" customHeight="true" outlineLevel="0" collapsed="false">
      <c r="A375" s="6" t="s">
        <v>461</v>
      </c>
      <c r="B375" s="7" t="s">
        <v>462</v>
      </c>
      <c r="C375" s="7" t="s">
        <v>463</v>
      </c>
      <c r="D375" s="8" t="n">
        <v>63.7</v>
      </c>
      <c r="E375" s="8" t="n">
        <v>82.84</v>
      </c>
      <c r="F375" s="8" t="n">
        <f aca="false">D375*0.5+E375*0.5</f>
        <v>73.27</v>
      </c>
      <c r="G375" s="9" t="n">
        <v>1</v>
      </c>
      <c r="H375" s="10" t="s">
        <v>12</v>
      </c>
    </row>
    <row r="376" customFormat="false" ht="20" hidden="false" customHeight="true" outlineLevel="0" collapsed="false">
      <c r="A376" s="6" t="s">
        <v>464</v>
      </c>
      <c r="B376" s="7" t="s">
        <v>462</v>
      </c>
      <c r="C376" s="7" t="s">
        <v>463</v>
      </c>
      <c r="D376" s="8" t="n">
        <v>62.1</v>
      </c>
      <c r="E376" s="8" t="n">
        <v>81.58</v>
      </c>
      <c r="F376" s="8" t="n">
        <f aca="false">D376*0.5+E376*0.5</f>
        <v>71.84</v>
      </c>
      <c r="G376" s="9" t="n">
        <v>2</v>
      </c>
      <c r="H376" s="10" t="s">
        <v>12</v>
      </c>
    </row>
    <row r="377" customFormat="false" ht="20" hidden="false" customHeight="true" outlineLevel="0" collapsed="false">
      <c r="A377" s="6" t="s">
        <v>465</v>
      </c>
      <c r="B377" s="7" t="s">
        <v>462</v>
      </c>
      <c r="C377" s="7" t="s">
        <v>463</v>
      </c>
      <c r="D377" s="8" t="n">
        <v>60.3</v>
      </c>
      <c r="E377" s="8" t="n">
        <v>82.46</v>
      </c>
      <c r="F377" s="8" t="n">
        <f aca="false">D377*0.5+E377*0.5</f>
        <v>71.38</v>
      </c>
      <c r="G377" s="9" t="n">
        <v>3</v>
      </c>
      <c r="H377" s="10" t="s">
        <v>12</v>
      </c>
    </row>
    <row r="378" customFormat="false" ht="20" hidden="false" customHeight="true" outlineLevel="0" collapsed="false">
      <c r="A378" s="6" t="s">
        <v>466</v>
      </c>
      <c r="B378" s="7" t="s">
        <v>462</v>
      </c>
      <c r="C378" s="7" t="s">
        <v>463</v>
      </c>
      <c r="D378" s="8" t="n">
        <v>59.2</v>
      </c>
      <c r="E378" s="8" t="n">
        <v>82.04</v>
      </c>
      <c r="F378" s="8" t="n">
        <f aca="false">D378*0.5+E378*0.5</f>
        <v>70.62</v>
      </c>
      <c r="G378" s="9" t="n">
        <v>4</v>
      </c>
      <c r="H378" s="8"/>
    </row>
    <row r="379" customFormat="false" ht="20" hidden="false" customHeight="true" outlineLevel="0" collapsed="false">
      <c r="A379" s="6" t="s">
        <v>467</v>
      </c>
      <c r="B379" s="7" t="s">
        <v>462</v>
      </c>
      <c r="C379" s="7" t="s">
        <v>463</v>
      </c>
      <c r="D379" s="8" t="n">
        <v>56.8</v>
      </c>
      <c r="E379" s="8" t="n">
        <v>81.28</v>
      </c>
      <c r="F379" s="8" t="n">
        <f aca="false">D379*0.5+E379*0.5</f>
        <v>69.04</v>
      </c>
      <c r="G379" s="9" t="n">
        <v>5</v>
      </c>
      <c r="H379" s="8"/>
    </row>
    <row r="380" customFormat="false" ht="20" hidden="false" customHeight="true" outlineLevel="0" collapsed="false">
      <c r="A380" s="6" t="s">
        <v>468</v>
      </c>
      <c r="B380" s="7" t="s">
        <v>462</v>
      </c>
      <c r="C380" s="7" t="s">
        <v>463</v>
      </c>
      <c r="D380" s="8" t="n">
        <v>55.7</v>
      </c>
      <c r="E380" s="8" t="n">
        <v>81.04</v>
      </c>
      <c r="F380" s="8" t="n">
        <f aca="false">D380*0.5+E380*0.5</f>
        <v>68.37</v>
      </c>
      <c r="G380" s="9" t="n">
        <v>6</v>
      </c>
      <c r="H380" s="8"/>
    </row>
    <row r="381" customFormat="false" ht="20" hidden="false" customHeight="true" outlineLevel="0" collapsed="false">
      <c r="A381" s="6" t="s">
        <v>469</v>
      </c>
      <c r="B381" s="7" t="s">
        <v>462</v>
      </c>
      <c r="C381" s="7" t="s">
        <v>463</v>
      </c>
      <c r="D381" s="8" t="n">
        <v>56.9</v>
      </c>
      <c r="E381" s="8" t="n">
        <v>78.18</v>
      </c>
      <c r="F381" s="8" t="n">
        <f aca="false">D381*0.5+E381*0.5</f>
        <v>67.54</v>
      </c>
      <c r="G381" s="9" t="n">
        <v>7</v>
      </c>
      <c r="H381" s="8"/>
    </row>
    <row r="382" customFormat="false" ht="20" hidden="false" customHeight="true" outlineLevel="0" collapsed="false">
      <c r="A382" s="6" t="s">
        <v>470</v>
      </c>
      <c r="B382" s="7" t="s">
        <v>462</v>
      </c>
      <c r="C382" s="7" t="s">
        <v>463</v>
      </c>
      <c r="D382" s="8" t="n">
        <v>56.9</v>
      </c>
      <c r="E382" s="10" t="s">
        <v>26</v>
      </c>
      <c r="F382" s="8"/>
      <c r="G382" s="9"/>
      <c r="H382" s="8"/>
    </row>
    <row r="383" customFormat="false" ht="20" hidden="false" customHeight="true" outlineLevel="0" collapsed="false">
      <c r="A383" s="6" t="s">
        <v>471</v>
      </c>
      <c r="B383" s="7" t="s">
        <v>462</v>
      </c>
      <c r="C383" s="7" t="s">
        <v>463</v>
      </c>
      <c r="D383" s="8" t="n">
        <v>52.5</v>
      </c>
      <c r="E383" s="10" t="s">
        <v>26</v>
      </c>
      <c r="F383" s="8"/>
      <c r="G383" s="9"/>
      <c r="H383" s="8"/>
    </row>
    <row r="384" customFormat="false" ht="20" hidden="false" customHeight="true" outlineLevel="0" collapsed="false">
      <c r="A384" s="6" t="s">
        <v>472</v>
      </c>
      <c r="B384" s="7" t="s">
        <v>473</v>
      </c>
      <c r="C384" s="7" t="s">
        <v>474</v>
      </c>
      <c r="D384" s="8" t="n">
        <v>61.1</v>
      </c>
      <c r="E384" s="8" t="n">
        <v>85.94</v>
      </c>
      <c r="F384" s="8" t="n">
        <f aca="false">D384*0.5+E384*0.5</f>
        <v>73.52</v>
      </c>
      <c r="G384" s="9" t="n">
        <v>1</v>
      </c>
      <c r="H384" s="10" t="s">
        <v>12</v>
      </c>
    </row>
    <row r="385" customFormat="false" ht="20" hidden="false" customHeight="true" outlineLevel="0" collapsed="false">
      <c r="A385" s="6" t="s">
        <v>475</v>
      </c>
      <c r="B385" s="7" t="s">
        <v>473</v>
      </c>
      <c r="C385" s="7" t="s">
        <v>474</v>
      </c>
      <c r="D385" s="8" t="n">
        <v>60.4</v>
      </c>
      <c r="E385" s="8" t="n">
        <v>83.34</v>
      </c>
      <c r="F385" s="8" t="n">
        <f aca="false">D385*0.5+E385*0.5</f>
        <v>71.87</v>
      </c>
      <c r="G385" s="9" t="n">
        <v>2</v>
      </c>
      <c r="H385" s="8"/>
    </row>
    <row r="386" customFormat="false" ht="20" hidden="false" customHeight="true" outlineLevel="0" collapsed="false">
      <c r="A386" s="6" t="s">
        <v>476</v>
      </c>
      <c r="B386" s="7" t="s">
        <v>473</v>
      </c>
      <c r="C386" s="7" t="s">
        <v>474</v>
      </c>
      <c r="D386" s="8" t="n">
        <v>59.2</v>
      </c>
      <c r="E386" s="8" t="n">
        <v>81.2</v>
      </c>
      <c r="F386" s="8" t="n">
        <f aca="false">D386*0.5+E386*0.5</f>
        <v>70.2</v>
      </c>
      <c r="G386" s="9" t="n">
        <v>3</v>
      </c>
      <c r="H386" s="8"/>
    </row>
    <row r="387" customFormat="false" ht="20" hidden="false" customHeight="true" outlineLevel="0" collapsed="false">
      <c r="A387" s="6" t="s">
        <v>477</v>
      </c>
      <c r="B387" s="7" t="s">
        <v>478</v>
      </c>
      <c r="C387" s="7" t="s">
        <v>479</v>
      </c>
      <c r="D387" s="8" t="n">
        <v>50.3</v>
      </c>
      <c r="E387" s="8" t="n">
        <v>79.5</v>
      </c>
      <c r="F387" s="8" t="n">
        <f aca="false">D387*0.5+E387*0.5</f>
        <v>64.9</v>
      </c>
      <c r="G387" s="8" t="n">
        <v>1</v>
      </c>
      <c r="H387" s="10" t="s">
        <v>12</v>
      </c>
    </row>
    <row r="388" customFormat="false" ht="20" hidden="false" customHeight="true" outlineLevel="0" collapsed="false">
      <c r="A388" s="6" t="s">
        <v>480</v>
      </c>
      <c r="B388" s="7" t="s">
        <v>478</v>
      </c>
      <c r="C388" s="7" t="s">
        <v>479</v>
      </c>
      <c r="D388" s="8" t="n">
        <v>43.2</v>
      </c>
      <c r="E388" s="8" t="n">
        <v>77.02</v>
      </c>
      <c r="F388" s="8" t="n">
        <f aca="false">D388*0.5+E388*0.5</f>
        <v>60.11</v>
      </c>
      <c r="G388" s="8" t="n">
        <v>2</v>
      </c>
      <c r="H388" s="8"/>
    </row>
    <row r="389" customFormat="false" ht="20" hidden="false" customHeight="true" outlineLevel="0" collapsed="false">
      <c r="A389" s="6" t="s">
        <v>481</v>
      </c>
      <c r="B389" s="7" t="s">
        <v>482</v>
      </c>
      <c r="C389" s="7" t="s">
        <v>483</v>
      </c>
      <c r="D389" s="8" t="n">
        <v>65.5</v>
      </c>
      <c r="E389" s="8" t="n">
        <v>84.92</v>
      </c>
      <c r="F389" s="8" t="n">
        <f aca="false">D389*0.5+E389*0.5</f>
        <v>75.21</v>
      </c>
      <c r="G389" s="9" t="n">
        <v>1</v>
      </c>
      <c r="H389" s="10" t="s">
        <v>12</v>
      </c>
    </row>
    <row r="390" customFormat="false" ht="20" hidden="false" customHeight="true" outlineLevel="0" collapsed="false">
      <c r="A390" s="6" t="s">
        <v>484</v>
      </c>
      <c r="B390" s="7" t="s">
        <v>482</v>
      </c>
      <c r="C390" s="7" t="s">
        <v>483</v>
      </c>
      <c r="D390" s="8" t="n">
        <v>66.3</v>
      </c>
      <c r="E390" s="8" t="n">
        <v>83.42</v>
      </c>
      <c r="F390" s="8" t="n">
        <f aca="false">D390*0.5+E390*0.5</f>
        <v>74.86</v>
      </c>
      <c r="G390" s="9" t="n">
        <v>2</v>
      </c>
      <c r="H390" s="10" t="s">
        <v>12</v>
      </c>
    </row>
    <row r="391" customFormat="false" ht="20" hidden="false" customHeight="true" outlineLevel="0" collapsed="false">
      <c r="A391" s="6" t="s">
        <v>485</v>
      </c>
      <c r="B391" s="7" t="s">
        <v>482</v>
      </c>
      <c r="C391" s="7" t="s">
        <v>483</v>
      </c>
      <c r="D391" s="8" t="n">
        <v>65.8</v>
      </c>
      <c r="E391" s="8" t="n">
        <v>82.24</v>
      </c>
      <c r="F391" s="8" t="n">
        <f aca="false">D391*0.5+E391*0.5</f>
        <v>74.02</v>
      </c>
      <c r="G391" s="9" t="n">
        <v>3</v>
      </c>
      <c r="H391" s="10" t="s">
        <v>12</v>
      </c>
    </row>
    <row r="392" customFormat="false" ht="20" hidden="false" customHeight="true" outlineLevel="0" collapsed="false">
      <c r="A392" s="6" t="s">
        <v>486</v>
      </c>
      <c r="B392" s="7" t="s">
        <v>482</v>
      </c>
      <c r="C392" s="7" t="s">
        <v>483</v>
      </c>
      <c r="D392" s="8" t="n">
        <v>62.3</v>
      </c>
      <c r="E392" s="8" t="n">
        <v>82.52</v>
      </c>
      <c r="F392" s="8" t="n">
        <f aca="false">D392*0.5+E392*0.5</f>
        <v>72.41</v>
      </c>
      <c r="G392" s="9" t="n">
        <v>4</v>
      </c>
      <c r="H392" s="10" t="s">
        <v>12</v>
      </c>
    </row>
    <row r="393" customFormat="false" ht="20" hidden="false" customHeight="true" outlineLevel="0" collapsed="false">
      <c r="A393" s="6" t="s">
        <v>487</v>
      </c>
      <c r="B393" s="7" t="s">
        <v>482</v>
      </c>
      <c r="C393" s="7" t="s">
        <v>483</v>
      </c>
      <c r="D393" s="8" t="n">
        <v>59.9</v>
      </c>
      <c r="E393" s="12" t="n">
        <v>84.78</v>
      </c>
      <c r="F393" s="8" t="n">
        <f aca="false">D393*0.5+E393*0.5</f>
        <v>72.34</v>
      </c>
      <c r="G393" s="9" t="n">
        <v>5</v>
      </c>
      <c r="H393" s="10" t="s">
        <v>12</v>
      </c>
    </row>
    <row r="394" customFormat="false" ht="20" hidden="false" customHeight="true" outlineLevel="0" collapsed="false">
      <c r="A394" s="6" t="s">
        <v>488</v>
      </c>
      <c r="B394" s="7" t="s">
        <v>482</v>
      </c>
      <c r="C394" s="7" t="s">
        <v>483</v>
      </c>
      <c r="D394" s="8" t="n">
        <v>61.5</v>
      </c>
      <c r="E394" s="12" t="n">
        <v>82.8</v>
      </c>
      <c r="F394" s="8" t="n">
        <f aca="false">D394*0.5+E394*0.5</f>
        <v>72.15</v>
      </c>
      <c r="G394" s="9" t="n">
        <v>6</v>
      </c>
      <c r="H394" s="10" t="s">
        <v>12</v>
      </c>
    </row>
    <row r="395" customFormat="false" ht="20" hidden="false" customHeight="true" outlineLevel="0" collapsed="false">
      <c r="A395" s="6" t="s">
        <v>489</v>
      </c>
      <c r="B395" s="7" t="s">
        <v>482</v>
      </c>
      <c r="C395" s="7" t="s">
        <v>483</v>
      </c>
      <c r="D395" s="8" t="n">
        <v>60.6</v>
      </c>
      <c r="E395" s="12" t="n">
        <v>83.12</v>
      </c>
      <c r="F395" s="8" t="n">
        <f aca="false">D395*0.5+E395*0.5</f>
        <v>71.86</v>
      </c>
      <c r="G395" s="9" t="n">
        <v>7</v>
      </c>
      <c r="H395" s="8"/>
    </row>
    <row r="396" customFormat="false" ht="20" hidden="false" customHeight="true" outlineLevel="0" collapsed="false">
      <c r="A396" s="6" t="s">
        <v>490</v>
      </c>
      <c r="B396" s="7" t="s">
        <v>482</v>
      </c>
      <c r="C396" s="7" t="s">
        <v>483</v>
      </c>
      <c r="D396" s="8" t="n">
        <v>63.1</v>
      </c>
      <c r="E396" s="8" t="n">
        <v>80.58</v>
      </c>
      <c r="F396" s="8" t="n">
        <f aca="false">D396*0.5+E396*0.5</f>
        <v>71.84</v>
      </c>
      <c r="G396" s="9" t="n">
        <v>8</v>
      </c>
      <c r="H396" s="8"/>
    </row>
    <row r="397" customFormat="false" ht="20" hidden="false" customHeight="true" outlineLevel="0" collapsed="false">
      <c r="A397" s="6" t="s">
        <v>491</v>
      </c>
      <c r="B397" s="7" t="s">
        <v>482</v>
      </c>
      <c r="C397" s="7" t="s">
        <v>483</v>
      </c>
      <c r="D397" s="8" t="n">
        <v>63</v>
      </c>
      <c r="E397" s="12" t="n">
        <v>80</v>
      </c>
      <c r="F397" s="8" t="n">
        <f aca="false">D397*0.5+E397*0.5</f>
        <v>71.5</v>
      </c>
      <c r="G397" s="9" t="n">
        <v>9</v>
      </c>
      <c r="H397" s="8"/>
    </row>
    <row r="398" customFormat="false" ht="20" hidden="false" customHeight="true" outlineLevel="0" collapsed="false">
      <c r="A398" s="6" t="s">
        <v>492</v>
      </c>
      <c r="B398" s="7" t="s">
        <v>482</v>
      </c>
      <c r="C398" s="7" t="s">
        <v>483</v>
      </c>
      <c r="D398" s="8" t="n">
        <v>59.8</v>
      </c>
      <c r="E398" s="12" t="n">
        <v>83</v>
      </c>
      <c r="F398" s="8" t="n">
        <f aca="false">D398*0.5+E398*0.5</f>
        <v>71.4</v>
      </c>
      <c r="G398" s="9" t="n">
        <v>10</v>
      </c>
      <c r="H398" s="8"/>
    </row>
    <row r="399" customFormat="false" ht="20" hidden="false" customHeight="true" outlineLevel="0" collapsed="false">
      <c r="A399" s="6" t="s">
        <v>493</v>
      </c>
      <c r="B399" s="7" t="s">
        <v>482</v>
      </c>
      <c r="C399" s="7" t="s">
        <v>483</v>
      </c>
      <c r="D399" s="8" t="n">
        <v>60.6</v>
      </c>
      <c r="E399" s="12" t="n">
        <v>81.9</v>
      </c>
      <c r="F399" s="8" t="n">
        <f aca="false">D399*0.5+E399*0.5</f>
        <v>71.25</v>
      </c>
      <c r="G399" s="9" t="n">
        <v>11</v>
      </c>
      <c r="H399" s="8"/>
    </row>
    <row r="400" customFormat="false" ht="20" hidden="false" customHeight="true" outlineLevel="0" collapsed="false">
      <c r="A400" s="6" t="s">
        <v>494</v>
      </c>
      <c r="B400" s="7" t="s">
        <v>482</v>
      </c>
      <c r="C400" s="7" t="s">
        <v>483</v>
      </c>
      <c r="D400" s="8" t="n">
        <v>59.9</v>
      </c>
      <c r="E400" s="8" t="n">
        <v>82.24</v>
      </c>
      <c r="F400" s="8" t="n">
        <f aca="false">D400*0.5+E400*0.5</f>
        <v>71.07</v>
      </c>
      <c r="G400" s="9" t="n">
        <v>12</v>
      </c>
      <c r="H400" s="8"/>
    </row>
    <row r="401" customFormat="false" ht="20" hidden="false" customHeight="true" outlineLevel="0" collapsed="false">
      <c r="A401" s="6" t="s">
        <v>495</v>
      </c>
      <c r="B401" s="7" t="s">
        <v>482</v>
      </c>
      <c r="C401" s="7" t="s">
        <v>483</v>
      </c>
      <c r="D401" s="8" t="n">
        <v>60.1</v>
      </c>
      <c r="E401" s="12" t="n">
        <v>81.84</v>
      </c>
      <c r="F401" s="8" t="n">
        <f aca="false">D401*0.5+E401*0.5</f>
        <v>70.97</v>
      </c>
      <c r="G401" s="9" t="n">
        <v>13</v>
      </c>
      <c r="H401" s="8"/>
    </row>
    <row r="402" customFormat="false" ht="20" hidden="false" customHeight="true" outlineLevel="0" collapsed="false">
      <c r="A402" s="6" t="s">
        <v>496</v>
      </c>
      <c r="B402" s="7" t="s">
        <v>482</v>
      </c>
      <c r="C402" s="7" t="s">
        <v>483</v>
      </c>
      <c r="D402" s="8" t="n">
        <v>59.8</v>
      </c>
      <c r="E402" s="8" t="n">
        <v>81.58</v>
      </c>
      <c r="F402" s="8" t="n">
        <f aca="false">D402*0.5+E402*0.5</f>
        <v>70.69</v>
      </c>
      <c r="G402" s="9" t="n">
        <v>14</v>
      </c>
      <c r="H402" s="8"/>
    </row>
    <row r="403" customFormat="false" ht="20" hidden="false" customHeight="true" outlineLevel="0" collapsed="false">
      <c r="A403" s="6" t="s">
        <v>497</v>
      </c>
      <c r="B403" s="7" t="s">
        <v>482</v>
      </c>
      <c r="C403" s="7" t="s">
        <v>483</v>
      </c>
      <c r="D403" s="8" t="n">
        <v>59.9</v>
      </c>
      <c r="E403" s="12" t="n">
        <v>79.7</v>
      </c>
      <c r="F403" s="8" t="n">
        <f aca="false">D403*0.5+E403*0.5</f>
        <v>69.8</v>
      </c>
      <c r="G403" s="9" t="n">
        <v>15</v>
      </c>
      <c r="H403" s="8"/>
    </row>
    <row r="404" customFormat="false" ht="20" hidden="false" customHeight="true" outlineLevel="0" collapsed="false">
      <c r="A404" s="6" t="s">
        <v>498</v>
      </c>
      <c r="B404" s="7" t="s">
        <v>482</v>
      </c>
      <c r="C404" s="7" t="s">
        <v>483</v>
      </c>
      <c r="D404" s="8" t="n">
        <v>59.7</v>
      </c>
      <c r="E404" s="8" t="n">
        <v>79.82</v>
      </c>
      <c r="F404" s="8" t="n">
        <f aca="false">D404*0.5+E404*0.5</f>
        <v>69.76</v>
      </c>
      <c r="G404" s="9" t="n">
        <v>16</v>
      </c>
      <c r="H404" s="8"/>
    </row>
    <row r="405" customFormat="false" ht="20" hidden="false" customHeight="true" outlineLevel="0" collapsed="false">
      <c r="A405" s="6" t="s">
        <v>499</v>
      </c>
      <c r="B405" s="7" t="s">
        <v>482</v>
      </c>
      <c r="C405" s="7" t="s">
        <v>483</v>
      </c>
      <c r="D405" s="8" t="n">
        <v>63.8</v>
      </c>
      <c r="E405" s="10" t="s">
        <v>26</v>
      </c>
      <c r="F405" s="8"/>
      <c r="G405" s="9"/>
      <c r="H405" s="8"/>
    </row>
    <row r="406" customFormat="false" ht="20" hidden="false" customHeight="true" outlineLevel="0" collapsed="false">
      <c r="A406" s="6" t="s">
        <v>500</v>
      </c>
      <c r="B406" s="7" t="s">
        <v>482</v>
      </c>
      <c r="C406" s="7" t="s">
        <v>483</v>
      </c>
      <c r="D406" s="8" t="n">
        <v>58.7</v>
      </c>
      <c r="E406" s="10" t="s">
        <v>26</v>
      </c>
      <c r="F406" s="8"/>
      <c r="G406" s="9"/>
      <c r="H406" s="8"/>
    </row>
    <row r="407" customFormat="false" ht="20" hidden="false" customHeight="true" outlineLevel="0" collapsed="false">
      <c r="A407" s="6" t="s">
        <v>501</v>
      </c>
      <c r="B407" s="7" t="s">
        <v>502</v>
      </c>
      <c r="C407" s="7" t="s">
        <v>503</v>
      </c>
      <c r="D407" s="8" t="n">
        <v>63.3</v>
      </c>
      <c r="E407" s="12" t="n">
        <v>84.82</v>
      </c>
      <c r="F407" s="8" t="n">
        <f aca="false">D407*0.5+E407*0.5</f>
        <v>74.06</v>
      </c>
      <c r="G407" s="9" t="n">
        <v>1</v>
      </c>
      <c r="H407" s="10" t="s">
        <v>12</v>
      </c>
    </row>
    <row r="408" customFormat="false" ht="20" hidden="false" customHeight="true" outlineLevel="0" collapsed="false">
      <c r="A408" s="6" t="s">
        <v>504</v>
      </c>
      <c r="B408" s="7" t="s">
        <v>502</v>
      </c>
      <c r="C408" s="7" t="s">
        <v>503</v>
      </c>
      <c r="D408" s="8" t="n">
        <v>64</v>
      </c>
      <c r="E408" s="12" t="n">
        <v>84.02</v>
      </c>
      <c r="F408" s="8" t="n">
        <f aca="false">D408*0.5+E408*0.5</f>
        <v>74.01</v>
      </c>
      <c r="G408" s="9" t="n">
        <v>2</v>
      </c>
      <c r="H408" s="10" t="s">
        <v>12</v>
      </c>
    </row>
    <row r="409" customFormat="false" ht="20" hidden="false" customHeight="true" outlineLevel="0" collapsed="false">
      <c r="A409" s="6" t="s">
        <v>505</v>
      </c>
      <c r="B409" s="7" t="s">
        <v>502</v>
      </c>
      <c r="C409" s="7" t="s">
        <v>503</v>
      </c>
      <c r="D409" s="8" t="n">
        <v>62.5</v>
      </c>
      <c r="E409" s="12" t="n">
        <v>85.38</v>
      </c>
      <c r="F409" s="8" t="n">
        <f aca="false">D409*0.5+E409*0.5</f>
        <v>73.94</v>
      </c>
      <c r="G409" s="9" t="n">
        <v>3</v>
      </c>
      <c r="H409" s="10" t="s">
        <v>12</v>
      </c>
    </row>
    <row r="410" customFormat="false" ht="20" hidden="false" customHeight="true" outlineLevel="0" collapsed="false">
      <c r="A410" s="6" t="s">
        <v>506</v>
      </c>
      <c r="B410" s="7" t="s">
        <v>502</v>
      </c>
      <c r="C410" s="7" t="s">
        <v>503</v>
      </c>
      <c r="D410" s="8" t="n">
        <v>65.2</v>
      </c>
      <c r="E410" s="12" t="n">
        <v>82.56</v>
      </c>
      <c r="F410" s="8" t="n">
        <f aca="false">D410*0.5+E410*0.5</f>
        <v>73.88</v>
      </c>
      <c r="G410" s="9" t="n">
        <v>4</v>
      </c>
      <c r="H410" s="10" t="s">
        <v>12</v>
      </c>
    </row>
    <row r="411" customFormat="false" ht="20" hidden="false" customHeight="true" outlineLevel="0" collapsed="false">
      <c r="A411" s="6" t="s">
        <v>507</v>
      </c>
      <c r="B411" s="7" t="s">
        <v>502</v>
      </c>
      <c r="C411" s="7" t="s">
        <v>503</v>
      </c>
      <c r="D411" s="8" t="n">
        <v>62.8</v>
      </c>
      <c r="E411" s="12" t="n">
        <v>84.68</v>
      </c>
      <c r="F411" s="8" t="n">
        <f aca="false">D411*0.5+E411*0.5</f>
        <v>73.74</v>
      </c>
      <c r="G411" s="9" t="n">
        <v>5</v>
      </c>
      <c r="H411" s="10" t="s">
        <v>12</v>
      </c>
    </row>
    <row r="412" customFormat="false" ht="20" hidden="false" customHeight="true" outlineLevel="0" collapsed="false">
      <c r="A412" s="6" t="s">
        <v>508</v>
      </c>
      <c r="B412" s="7" t="s">
        <v>502</v>
      </c>
      <c r="C412" s="7" t="s">
        <v>503</v>
      </c>
      <c r="D412" s="8" t="n">
        <v>64.4</v>
      </c>
      <c r="E412" s="12" t="n">
        <v>82.48</v>
      </c>
      <c r="F412" s="8" t="n">
        <f aca="false">D412*0.5+E412*0.5</f>
        <v>73.44</v>
      </c>
      <c r="G412" s="9" t="n">
        <v>6</v>
      </c>
      <c r="H412" s="10" t="s">
        <v>12</v>
      </c>
    </row>
    <row r="413" customFormat="false" ht="20" hidden="false" customHeight="true" outlineLevel="0" collapsed="false">
      <c r="A413" s="6" t="s">
        <v>509</v>
      </c>
      <c r="B413" s="7" t="s">
        <v>502</v>
      </c>
      <c r="C413" s="7" t="s">
        <v>503</v>
      </c>
      <c r="D413" s="8" t="n">
        <v>59.6</v>
      </c>
      <c r="E413" s="12" t="n">
        <v>86.5</v>
      </c>
      <c r="F413" s="8" t="n">
        <f aca="false">D413*0.5+E413*0.5</f>
        <v>73.05</v>
      </c>
      <c r="G413" s="9" t="n">
        <v>7</v>
      </c>
      <c r="H413" s="8"/>
    </row>
    <row r="414" customFormat="false" ht="20" hidden="false" customHeight="true" outlineLevel="0" collapsed="false">
      <c r="A414" s="6" t="s">
        <v>510</v>
      </c>
      <c r="B414" s="7" t="s">
        <v>502</v>
      </c>
      <c r="C414" s="7" t="s">
        <v>503</v>
      </c>
      <c r="D414" s="8" t="n">
        <v>61.7</v>
      </c>
      <c r="E414" s="12" t="n">
        <v>83.08</v>
      </c>
      <c r="F414" s="8" t="n">
        <f aca="false">D414*0.5+E414*0.5</f>
        <v>72.39</v>
      </c>
      <c r="G414" s="9" t="n">
        <v>8</v>
      </c>
      <c r="H414" s="8"/>
    </row>
    <row r="415" customFormat="false" ht="20" hidden="false" customHeight="true" outlineLevel="0" collapsed="false">
      <c r="A415" s="6" t="s">
        <v>511</v>
      </c>
      <c r="B415" s="7" t="s">
        <v>502</v>
      </c>
      <c r="C415" s="7" t="s">
        <v>503</v>
      </c>
      <c r="D415" s="8" t="n">
        <v>63.6</v>
      </c>
      <c r="E415" s="12" t="n">
        <v>81.14</v>
      </c>
      <c r="F415" s="8" t="n">
        <f aca="false">D415*0.5+E415*0.5</f>
        <v>72.37</v>
      </c>
      <c r="G415" s="9" t="n">
        <v>9</v>
      </c>
      <c r="H415" s="8"/>
    </row>
    <row r="416" customFormat="false" ht="20" hidden="false" customHeight="true" outlineLevel="0" collapsed="false">
      <c r="A416" s="6" t="s">
        <v>512</v>
      </c>
      <c r="B416" s="7" t="s">
        <v>502</v>
      </c>
      <c r="C416" s="7" t="s">
        <v>503</v>
      </c>
      <c r="D416" s="8" t="n">
        <v>61.1</v>
      </c>
      <c r="E416" s="12" t="n">
        <v>83.42</v>
      </c>
      <c r="F416" s="8" t="n">
        <f aca="false">D416*0.5+E416*0.5</f>
        <v>72.26</v>
      </c>
      <c r="G416" s="9" t="n">
        <v>10</v>
      </c>
      <c r="H416" s="8"/>
    </row>
    <row r="417" customFormat="false" ht="20" hidden="false" customHeight="true" outlineLevel="0" collapsed="false">
      <c r="A417" s="6" t="s">
        <v>513</v>
      </c>
      <c r="B417" s="7" t="s">
        <v>502</v>
      </c>
      <c r="C417" s="7" t="s">
        <v>503</v>
      </c>
      <c r="D417" s="8" t="n">
        <v>60</v>
      </c>
      <c r="E417" s="12" t="n">
        <v>84.44</v>
      </c>
      <c r="F417" s="8" t="n">
        <f aca="false">D417*0.5+E417*0.5</f>
        <v>72.22</v>
      </c>
      <c r="G417" s="9" t="n">
        <v>11</v>
      </c>
      <c r="H417" s="8"/>
    </row>
    <row r="418" customFormat="false" ht="20" hidden="false" customHeight="true" outlineLevel="0" collapsed="false">
      <c r="A418" s="6" t="s">
        <v>514</v>
      </c>
      <c r="B418" s="7" t="s">
        <v>502</v>
      </c>
      <c r="C418" s="7" t="s">
        <v>503</v>
      </c>
      <c r="D418" s="8" t="n">
        <v>60.5</v>
      </c>
      <c r="E418" s="12" t="n">
        <v>83.88</v>
      </c>
      <c r="F418" s="8" t="n">
        <f aca="false">D418*0.5+E418*0.5</f>
        <v>72.19</v>
      </c>
      <c r="G418" s="9" t="n">
        <v>12</v>
      </c>
      <c r="H418" s="8"/>
    </row>
    <row r="419" customFormat="false" ht="20" hidden="false" customHeight="true" outlineLevel="0" collapsed="false">
      <c r="A419" s="6" t="s">
        <v>515</v>
      </c>
      <c r="B419" s="7" t="s">
        <v>502</v>
      </c>
      <c r="C419" s="7" t="s">
        <v>503</v>
      </c>
      <c r="D419" s="8" t="n">
        <v>60.5</v>
      </c>
      <c r="E419" s="12" t="n">
        <v>83.82</v>
      </c>
      <c r="F419" s="8" t="n">
        <f aca="false">D419*0.5+E419*0.5</f>
        <v>72.16</v>
      </c>
      <c r="G419" s="9" t="n">
        <v>13</v>
      </c>
      <c r="H419" s="8"/>
    </row>
    <row r="420" customFormat="false" ht="20" hidden="false" customHeight="true" outlineLevel="0" collapsed="false">
      <c r="A420" s="6" t="s">
        <v>516</v>
      </c>
      <c r="B420" s="7" t="s">
        <v>502</v>
      </c>
      <c r="C420" s="7" t="s">
        <v>503</v>
      </c>
      <c r="D420" s="8" t="n">
        <v>60</v>
      </c>
      <c r="E420" s="12" t="n">
        <v>83.04</v>
      </c>
      <c r="F420" s="8" t="n">
        <f aca="false">D420*0.5+E420*0.5</f>
        <v>71.52</v>
      </c>
      <c r="G420" s="9" t="n">
        <v>14</v>
      </c>
      <c r="H420" s="8"/>
    </row>
    <row r="421" customFormat="false" ht="20" hidden="false" customHeight="true" outlineLevel="0" collapsed="false">
      <c r="A421" s="6" t="s">
        <v>517</v>
      </c>
      <c r="B421" s="7" t="s">
        <v>502</v>
      </c>
      <c r="C421" s="7" t="s">
        <v>503</v>
      </c>
      <c r="D421" s="8" t="n">
        <v>61.4</v>
      </c>
      <c r="E421" s="12" t="n">
        <v>81.26</v>
      </c>
      <c r="F421" s="8" t="n">
        <f aca="false">D421*0.5+E421*0.5</f>
        <v>71.33</v>
      </c>
      <c r="G421" s="9" t="n">
        <v>15</v>
      </c>
      <c r="H421" s="8"/>
    </row>
    <row r="422" customFormat="false" ht="20" hidden="false" customHeight="true" outlineLevel="0" collapsed="false">
      <c r="A422" s="6" t="s">
        <v>518</v>
      </c>
      <c r="B422" s="7" t="s">
        <v>502</v>
      </c>
      <c r="C422" s="7" t="s">
        <v>503</v>
      </c>
      <c r="D422" s="8" t="n">
        <v>59.9</v>
      </c>
      <c r="E422" s="12" t="n">
        <v>81.2</v>
      </c>
      <c r="F422" s="8" t="n">
        <f aca="false">D422*0.5+E422*0.5</f>
        <v>70.55</v>
      </c>
      <c r="G422" s="9" t="n">
        <v>16</v>
      </c>
      <c r="H422" s="8"/>
    </row>
    <row r="423" customFormat="false" ht="20" hidden="false" customHeight="true" outlineLevel="0" collapsed="false">
      <c r="A423" s="6" t="s">
        <v>519</v>
      </c>
      <c r="B423" s="7" t="s">
        <v>502</v>
      </c>
      <c r="C423" s="7" t="s">
        <v>503</v>
      </c>
      <c r="D423" s="8" t="n">
        <v>59.5</v>
      </c>
      <c r="E423" s="12" t="n">
        <v>80.68</v>
      </c>
      <c r="F423" s="8" t="n">
        <f aca="false">D423*0.5+E423*0.5</f>
        <v>70.09</v>
      </c>
      <c r="G423" s="9" t="n">
        <v>17</v>
      </c>
      <c r="H423" s="8"/>
    </row>
    <row r="424" customFormat="false" ht="20" hidden="false" customHeight="true" outlineLevel="0" collapsed="false">
      <c r="A424" s="6" t="s">
        <v>520</v>
      </c>
      <c r="B424" s="7" t="s">
        <v>502</v>
      </c>
      <c r="C424" s="7" t="s">
        <v>503</v>
      </c>
      <c r="D424" s="8" t="n">
        <v>59.1</v>
      </c>
      <c r="E424" s="12" t="n">
        <v>79.64</v>
      </c>
      <c r="F424" s="8" t="n">
        <f aca="false">D424*0.5+E424*0.5</f>
        <v>69.37</v>
      </c>
      <c r="G424" s="9" t="n">
        <v>18</v>
      </c>
      <c r="H424" s="8"/>
    </row>
    <row r="425" customFormat="false" ht="20" hidden="false" customHeight="true" outlineLevel="0" collapsed="false">
      <c r="A425" s="6" t="s">
        <v>521</v>
      </c>
      <c r="B425" s="7" t="s">
        <v>522</v>
      </c>
      <c r="C425" s="7" t="s">
        <v>523</v>
      </c>
      <c r="D425" s="8" t="n">
        <v>64.9</v>
      </c>
      <c r="E425" s="11" t="n">
        <v>83.44</v>
      </c>
      <c r="F425" s="8" t="n">
        <f aca="false">D425*0.5+E425*0.5</f>
        <v>74.17</v>
      </c>
      <c r="G425" s="9" t="n">
        <v>1</v>
      </c>
      <c r="H425" s="10" t="s">
        <v>12</v>
      </c>
    </row>
    <row r="426" customFormat="false" ht="20" hidden="false" customHeight="true" outlineLevel="0" collapsed="false">
      <c r="A426" s="6" t="s">
        <v>524</v>
      </c>
      <c r="B426" s="7" t="s">
        <v>522</v>
      </c>
      <c r="C426" s="7" t="s">
        <v>523</v>
      </c>
      <c r="D426" s="8" t="n">
        <v>61.6</v>
      </c>
      <c r="E426" s="11" t="n">
        <v>84.46</v>
      </c>
      <c r="F426" s="8" t="n">
        <f aca="false">D426*0.5+E426*0.5</f>
        <v>73.03</v>
      </c>
      <c r="G426" s="9" t="n">
        <v>2</v>
      </c>
      <c r="H426" s="10" t="s">
        <v>12</v>
      </c>
    </row>
    <row r="427" customFormat="false" ht="20" hidden="false" customHeight="true" outlineLevel="0" collapsed="false">
      <c r="A427" s="6" t="s">
        <v>525</v>
      </c>
      <c r="B427" s="7" t="s">
        <v>522</v>
      </c>
      <c r="C427" s="7" t="s">
        <v>523</v>
      </c>
      <c r="D427" s="8" t="n">
        <v>62.8</v>
      </c>
      <c r="E427" s="11" t="n">
        <v>82.74</v>
      </c>
      <c r="F427" s="8" t="n">
        <f aca="false">D427*0.5+E427*0.5</f>
        <v>72.77</v>
      </c>
      <c r="G427" s="9" t="n">
        <v>3</v>
      </c>
      <c r="H427" s="10" t="s">
        <v>12</v>
      </c>
    </row>
    <row r="428" customFormat="false" ht="20" hidden="false" customHeight="true" outlineLevel="0" collapsed="false">
      <c r="A428" s="6" t="s">
        <v>526</v>
      </c>
      <c r="B428" s="7" t="s">
        <v>522</v>
      </c>
      <c r="C428" s="7" t="s">
        <v>523</v>
      </c>
      <c r="D428" s="8" t="n">
        <v>63</v>
      </c>
      <c r="E428" s="11" t="n">
        <v>81.96</v>
      </c>
      <c r="F428" s="8" t="n">
        <f aca="false">D428*0.5+E428*0.5</f>
        <v>72.48</v>
      </c>
      <c r="G428" s="9" t="n">
        <v>4</v>
      </c>
      <c r="H428" s="10" t="s">
        <v>12</v>
      </c>
    </row>
    <row r="429" customFormat="false" ht="20" hidden="false" customHeight="true" outlineLevel="0" collapsed="false">
      <c r="A429" s="6" t="s">
        <v>527</v>
      </c>
      <c r="B429" s="7" t="s">
        <v>522</v>
      </c>
      <c r="C429" s="7" t="s">
        <v>523</v>
      </c>
      <c r="D429" s="8" t="n">
        <v>60.5</v>
      </c>
      <c r="E429" s="11" t="n">
        <v>83.84</v>
      </c>
      <c r="F429" s="8" t="n">
        <f aca="false">D429*0.5+E429*0.5</f>
        <v>72.17</v>
      </c>
      <c r="G429" s="9" t="n">
        <v>5</v>
      </c>
      <c r="H429" s="10" t="s">
        <v>12</v>
      </c>
    </row>
    <row r="430" customFormat="false" ht="20" hidden="false" customHeight="true" outlineLevel="0" collapsed="false">
      <c r="A430" s="6" t="s">
        <v>528</v>
      </c>
      <c r="B430" s="7" t="s">
        <v>522</v>
      </c>
      <c r="C430" s="7" t="s">
        <v>523</v>
      </c>
      <c r="D430" s="8" t="n">
        <v>58</v>
      </c>
      <c r="E430" s="11" t="n">
        <v>84.86</v>
      </c>
      <c r="F430" s="8" t="n">
        <f aca="false">D430*0.5+E430*0.5</f>
        <v>71.43</v>
      </c>
      <c r="G430" s="9" t="n">
        <v>6</v>
      </c>
      <c r="H430" s="10" t="s">
        <v>12</v>
      </c>
    </row>
    <row r="431" customFormat="false" ht="20" hidden="false" customHeight="true" outlineLevel="0" collapsed="false">
      <c r="A431" s="6" t="s">
        <v>529</v>
      </c>
      <c r="B431" s="7" t="s">
        <v>522</v>
      </c>
      <c r="C431" s="7" t="s">
        <v>523</v>
      </c>
      <c r="D431" s="8" t="n">
        <v>59.8</v>
      </c>
      <c r="E431" s="11" t="n">
        <v>82.28</v>
      </c>
      <c r="F431" s="8" t="n">
        <f aca="false">D431*0.5+E431*0.5</f>
        <v>71.04</v>
      </c>
      <c r="G431" s="9" t="n">
        <v>7</v>
      </c>
      <c r="H431" s="10" t="s">
        <v>12</v>
      </c>
    </row>
    <row r="432" customFormat="false" ht="20" hidden="false" customHeight="true" outlineLevel="0" collapsed="false">
      <c r="A432" s="6" t="s">
        <v>530</v>
      </c>
      <c r="B432" s="7" t="s">
        <v>522</v>
      </c>
      <c r="C432" s="7" t="s">
        <v>523</v>
      </c>
      <c r="D432" s="8" t="n">
        <v>60.2</v>
      </c>
      <c r="E432" s="11" t="n">
        <v>81.32</v>
      </c>
      <c r="F432" s="8" t="n">
        <f aca="false">D432*0.5+E432*0.5</f>
        <v>70.76</v>
      </c>
      <c r="G432" s="9" t="n">
        <v>8</v>
      </c>
      <c r="H432" s="10" t="s">
        <v>12</v>
      </c>
    </row>
    <row r="433" customFormat="false" ht="20" hidden="false" customHeight="true" outlineLevel="0" collapsed="false">
      <c r="A433" s="6" t="s">
        <v>531</v>
      </c>
      <c r="B433" s="7" t="s">
        <v>522</v>
      </c>
      <c r="C433" s="7" t="s">
        <v>523</v>
      </c>
      <c r="D433" s="8" t="n">
        <v>60.6</v>
      </c>
      <c r="E433" s="11" t="n">
        <v>80.8</v>
      </c>
      <c r="F433" s="8" t="n">
        <f aca="false">D433*0.5+E433*0.5</f>
        <v>70.7</v>
      </c>
      <c r="G433" s="9" t="n">
        <v>9</v>
      </c>
      <c r="H433" s="10" t="s">
        <v>12</v>
      </c>
    </row>
    <row r="434" customFormat="false" ht="20" hidden="false" customHeight="true" outlineLevel="0" collapsed="false">
      <c r="A434" s="6" t="s">
        <v>532</v>
      </c>
      <c r="B434" s="7" t="s">
        <v>522</v>
      </c>
      <c r="C434" s="7" t="s">
        <v>523</v>
      </c>
      <c r="D434" s="8" t="n">
        <v>59.5</v>
      </c>
      <c r="E434" s="11" t="n">
        <v>81.62</v>
      </c>
      <c r="F434" s="8" t="n">
        <f aca="false">D434*0.5+E434*0.5</f>
        <v>70.56</v>
      </c>
      <c r="G434" s="9" t="n">
        <v>10</v>
      </c>
      <c r="H434" s="8"/>
    </row>
    <row r="435" customFormat="false" ht="20" hidden="false" customHeight="true" outlineLevel="0" collapsed="false">
      <c r="A435" s="6" t="s">
        <v>533</v>
      </c>
      <c r="B435" s="7" t="s">
        <v>522</v>
      </c>
      <c r="C435" s="7" t="s">
        <v>523</v>
      </c>
      <c r="D435" s="8" t="n">
        <v>60.3</v>
      </c>
      <c r="E435" s="11" t="n">
        <v>80.1</v>
      </c>
      <c r="F435" s="8" t="n">
        <f aca="false">D435*0.5+E435*0.5</f>
        <v>70.2</v>
      </c>
      <c r="G435" s="9" t="n">
        <v>11</v>
      </c>
      <c r="H435" s="8"/>
    </row>
    <row r="436" customFormat="false" ht="20" hidden="false" customHeight="true" outlineLevel="0" collapsed="false">
      <c r="A436" s="6" t="s">
        <v>534</v>
      </c>
      <c r="B436" s="7" t="s">
        <v>522</v>
      </c>
      <c r="C436" s="7" t="s">
        <v>523</v>
      </c>
      <c r="D436" s="8" t="n">
        <v>59.4</v>
      </c>
      <c r="E436" s="11" t="n">
        <v>80.78</v>
      </c>
      <c r="F436" s="8" t="n">
        <f aca="false">D436*0.5+E436*0.5</f>
        <v>70.09</v>
      </c>
      <c r="G436" s="9" t="n">
        <v>12</v>
      </c>
      <c r="H436" s="8"/>
    </row>
    <row r="437" customFormat="false" ht="20" hidden="false" customHeight="true" outlineLevel="0" collapsed="false">
      <c r="A437" s="6" t="s">
        <v>535</v>
      </c>
      <c r="B437" s="7" t="s">
        <v>522</v>
      </c>
      <c r="C437" s="7" t="s">
        <v>523</v>
      </c>
      <c r="D437" s="8" t="n">
        <v>58.5</v>
      </c>
      <c r="E437" s="11" t="n">
        <v>81.52</v>
      </c>
      <c r="F437" s="8" t="n">
        <f aca="false">D437*0.5+E437*0.5</f>
        <v>70.01</v>
      </c>
      <c r="G437" s="9" t="n">
        <v>13</v>
      </c>
      <c r="H437" s="8"/>
    </row>
    <row r="438" customFormat="false" ht="20" hidden="false" customHeight="true" outlineLevel="0" collapsed="false">
      <c r="A438" s="6" t="s">
        <v>536</v>
      </c>
      <c r="B438" s="7" t="s">
        <v>522</v>
      </c>
      <c r="C438" s="7" t="s">
        <v>523</v>
      </c>
      <c r="D438" s="8" t="n">
        <v>57.6</v>
      </c>
      <c r="E438" s="11" t="n">
        <v>82.22</v>
      </c>
      <c r="F438" s="8" t="n">
        <f aca="false">D438*0.5+E438*0.5</f>
        <v>69.91</v>
      </c>
      <c r="G438" s="9" t="n">
        <v>14</v>
      </c>
      <c r="H438" s="8"/>
    </row>
    <row r="439" customFormat="false" ht="20" hidden="false" customHeight="true" outlineLevel="0" collapsed="false">
      <c r="A439" s="6" t="s">
        <v>537</v>
      </c>
      <c r="B439" s="7" t="s">
        <v>522</v>
      </c>
      <c r="C439" s="7" t="s">
        <v>523</v>
      </c>
      <c r="D439" s="8" t="n">
        <v>58.6</v>
      </c>
      <c r="E439" s="11" t="n">
        <v>80.56</v>
      </c>
      <c r="F439" s="8" t="n">
        <f aca="false">D439*0.5+E439*0.5</f>
        <v>69.58</v>
      </c>
      <c r="G439" s="9" t="n">
        <v>15</v>
      </c>
      <c r="H439" s="8"/>
    </row>
    <row r="440" customFormat="false" ht="20" hidden="false" customHeight="true" outlineLevel="0" collapsed="false">
      <c r="A440" s="6" t="s">
        <v>538</v>
      </c>
      <c r="B440" s="7" t="s">
        <v>522</v>
      </c>
      <c r="C440" s="7" t="s">
        <v>523</v>
      </c>
      <c r="D440" s="8" t="n">
        <v>56.8</v>
      </c>
      <c r="E440" s="11" t="n">
        <v>81.4</v>
      </c>
      <c r="F440" s="8" t="n">
        <f aca="false">D440*0.5+E440*0.5</f>
        <v>69.1</v>
      </c>
      <c r="G440" s="9" t="n">
        <v>16</v>
      </c>
      <c r="H440" s="8"/>
    </row>
    <row r="441" customFormat="false" ht="20" hidden="false" customHeight="true" outlineLevel="0" collapsed="false">
      <c r="A441" s="6" t="s">
        <v>539</v>
      </c>
      <c r="B441" s="7" t="s">
        <v>522</v>
      </c>
      <c r="C441" s="7" t="s">
        <v>523</v>
      </c>
      <c r="D441" s="8" t="n">
        <v>55.8</v>
      </c>
      <c r="E441" s="11" t="n">
        <v>82.32</v>
      </c>
      <c r="F441" s="8" t="n">
        <f aca="false">D441*0.5+E441*0.5</f>
        <v>69.06</v>
      </c>
      <c r="G441" s="9" t="n">
        <v>17</v>
      </c>
      <c r="H441" s="8"/>
    </row>
    <row r="442" customFormat="false" ht="20" hidden="false" customHeight="true" outlineLevel="0" collapsed="false">
      <c r="A442" s="6" t="s">
        <v>540</v>
      </c>
      <c r="B442" s="7" t="s">
        <v>522</v>
      </c>
      <c r="C442" s="7" t="s">
        <v>523</v>
      </c>
      <c r="D442" s="8" t="n">
        <v>55.9</v>
      </c>
      <c r="E442" s="11" t="n">
        <v>81.94</v>
      </c>
      <c r="F442" s="8" t="n">
        <f aca="false">D442*0.5+E442*0.5</f>
        <v>68.92</v>
      </c>
      <c r="G442" s="9" t="n">
        <v>18</v>
      </c>
      <c r="H442" s="8"/>
    </row>
    <row r="443" customFormat="false" ht="20" hidden="false" customHeight="true" outlineLevel="0" collapsed="false">
      <c r="A443" s="6" t="s">
        <v>541</v>
      </c>
      <c r="B443" s="7" t="s">
        <v>522</v>
      </c>
      <c r="C443" s="7" t="s">
        <v>523</v>
      </c>
      <c r="D443" s="8" t="n">
        <v>57.7</v>
      </c>
      <c r="E443" s="11" t="n">
        <v>79.94</v>
      </c>
      <c r="F443" s="8" t="n">
        <f aca="false">D443*0.5+E443*0.5</f>
        <v>68.82</v>
      </c>
      <c r="G443" s="9" t="n">
        <v>19</v>
      </c>
      <c r="H443" s="8"/>
    </row>
    <row r="444" customFormat="false" ht="20" hidden="false" customHeight="true" outlineLevel="0" collapsed="false">
      <c r="A444" s="6" t="s">
        <v>542</v>
      </c>
      <c r="B444" s="7" t="s">
        <v>522</v>
      </c>
      <c r="C444" s="7" t="s">
        <v>523</v>
      </c>
      <c r="D444" s="8" t="n">
        <v>56.9</v>
      </c>
      <c r="E444" s="11" t="n">
        <v>80.62</v>
      </c>
      <c r="F444" s="8" t="n">
        <f aca="false">D444*0.5+E444*0.5</f>
        <v>68.76</v>
      </c>
      <c r="G444" s="9" t="n">
        <v>20</v>
      </c>
      <c r="H444" s="8"/>
    </row>
    <row r="445" customFormat="false" ht="20" hidden="false" customHeight="true" outlineLevel="0" collapsed="false">
      <c r="A445" s="6" t="s">
        <v>543</v>
      </c>
      <c r="B445" s="7" t="s">
        <v>522</v>
      </c>
      <c r="C445" s="7" t="s">
        <v>523</v>
      </c>
      <c r="D445" s="8" t="n">
        <v>55.9</v>
      </c>
      <c r="E445" s="11" t="n">
        <v>80.84</v>
      </c>
      <c r="F445" s="8" t="n">
        <f aca="false">D445*0.5+E445*0.5</f>
        <v>68.37</v>
      </c>
      <c r="G445" s="9" t="n">
        <v>21</v>
      </c>
      <c r="H445" s="8"/>
    </row>
    <row r="446" customFormat="false" ht="20" hidden="false" customHeight="true" outlineLevel="0" collapsed="false">
      <c r="A446" s="6" t="s">
        <v>544</v>
      </c>
      <c r="B446" s="7" t="s">
        <v>522</v>
      </c>
      <c r="C446" s="7" t="s">
        <v>523</v>
      </c>
      <c r="D446" s="8" t="n">
        <v>56.1</v>
      </c>
      <c r="E446" s="11" t="n">
        <v>79.72</v>
      </c>
      <c r="F446" s="8" t="n">
        <f aca="false">D446*0.5+E446*0.5</f>
        <v>67.91</v>
      </c>
      <c r="G446" s="9" t="n">
        <v>22</v>
      </c>
      <c r="H446" s="8"/>
    </row>
    <row r="447" customFormat="false" ht="20" hidden="false" customHeight="true" outlineLevel="0" collapsed="false">
      <c r="A447" s="6" t="s">
        <v>545</v>
      </c>
      <c r="B447" s="7" t="s">
        <v>522</v>
      </c>
      <c r="C447" s="7" t="s">
        <v>523</v>
      </c>
      <c r="D447" s="8" t="n">
        <v>58.6</v>
      </c>
      <c r="E447" s="11" t="n">
        <v>76.42</v>
      </c>
      <c r="F447" s="8" t="n">
        <f aca="false">D447*0.5+E447*0.5</f>
        <v>67.51</v>
      </c>
      <c r="G447" s="9" t="n">
        <v>23</v>
      </c>
      <c r="H447" s="8"/>
    </row>
    <row r="448" customFormat="false" ht="20" hidden="false" customHeight="true" outlineLevel="0" collapsed="false">
      <c r="A448" s="6" t="s">
        <v>546</v>
      </c>
      <c r="B448" s="7" t="s">
        <v>522</v>
      </c>
      <c r="C448" s="7" t="s">
        <v>523</v>
      </c>
      <c r="D448" s="8" t="n">
        <v>56.1</v>
      </c>
      <c r="E448" s="11" t="n">
        <v>78.68</v>
      </c>
      <c r="F448" s="8" t="n">
        <f aca="false">D448*0.5+E448*0.5</f>
        <v>67.39</v>
      </c>
      <c r="G448" s="9" t="n">
        <v>24</v>
      </c>
      <c r="H448" s="8"/>
    </row>
    <row r="449" customFormat="false" ht="20" hidden="false" customHeight="true" outlineLevel="0" collapsed="false">
      <c r="A449" s="6" t="s">
        <v>547</v>
      </c>
      <c r="B449" s="7" t="s">
        <v>522</v>
      </c>
      <c r="C449" s="7" t="s">
        <v>523</v>
      </c>
      <c r="D449" s="8" t="n">
        <v>56.5</v>
      </c>
      <c r="E449" s="11" t="n">
        <v>77.52</v>
      </c>
      <c r="F449" s="8" t="n">
        <f aca="false">D449*0.5+E449*0.5</f>
        <v>67.01</v>
      </c>
      <c r="G449" s="9" t="n">
        <v>25</v>
      </c>
      <c r="H449" s="8"/>
    </row>
    <row r="450" customFormat="false" ht="20" hidden="false" customHeight="true" outlineLevel="0" collapsed="false">
      <c r="A450" s="6" t="s">
        <v>548</v>
      </c>
      <c r="B450" s="7" t="s">
        <v>522</v>
      </c>
      <c r="C450" s="7" t="s">
        <v>523</v>
      </c>
      <c r="D450" s="8" t="n">
        <v>55.6</v>
      </c>
      <c r="E450" s="11" t="n">
        <v>62.1</v>
      </c>
      <c r="F450" s="8" t="n">
        <f aca="false">D450*0.5+E450*0.5</f>
        <v>58.85</v>
      </c>
      <c r="G450" s="9" t="n">
        <v>26</v>
      </c>
      <c r="H450" s="8"/>
    </row>
    <row r="451" customFormat="false" ht="20" hidden="false" customHeight="true" outlineLevel="0" collapsed="false">
      <c r="A451" s="6" t="s">
        <v>549</v>
      </c>
      <c r="B451" s="7" t="s">
        <v>522</v>
      </c>
      <c r="C451" s="7" t="s">
        <v>523</v>
      </c>
      <c r="D451" s="8" t="n">
        <v>58</v>
      </c>
      <c r="E451" s="10" t="s">
        <v>26</v>
      </c>
      <c r="F451" s="8"/>
      <c r="G451" s="9"/>
      <c r="H451" s="8"/>
    </row>
    <row r="452" customFormat="false" ht="20" hidden="false" customHeight="true" outlineLevel="0" collapsed="false">
      <c r="A452" s="6" t="s">
        <v>550</v>
      </c>
      <c r="B452" s="7" t="s">
        <v>551</v>
      </c>
      <c r="C452" s="7" t="s">
        <v>552</v>
      </c>
      <c r="D452" s="8" t="n">
        <v>54.4</v>
      </c>
      <c r="E452" s="8" t="n">
        <v>88.7</v>
      </c>
      <c r="F452" s="8" t="n">
        <f aca="false">D452*0.5+E452*0.5</f>
        <v>71.55</v>
      </c>
      <c r="G452" s="9" t="n">
        <v>1</v>
      </c>
      <c r="H452" s="10" t="s">
        <v>12</v>
      </c>
    </row>
    <row r="453" customFormat="false" ht="20" hidden="false" customHeight="true" outlineLevel="0" collapsed="false">
      <c r="A453" s="6" t="s">
        <v>553</v>
      </c>
      <c r="B453" s="7" t="s">
        <v>551</v>
      </c>
      <c r="C453" s="7" t="s">
        <v>552</v>
      </c>
      <c r="D453" s="8" t="n">
        <v>58.7</v>
      </c>
      <c r="E453" s="8" t="n">
        <v>82.72</v>
      </c>
      <c r="F453" s="8" t="n">
        <f aca="false">D453*0.5+E453*0.5</f>
        <v>70.71</v>
      </c>
      <c r="G453" s="9" t="n">
        <v>2</v>
      </c>
      <c r="H453" s="10" t="s">
        <v>12</v>
      </c>
    </row>
    <row r="454" customFormat="false" ht="20" hidden="false" customHeight="true" outlineLevel="0" collapsed="false">
      <c r="A454" s="6" t="s">
        <v>554</v>
      </c>
      <c r="B454" s="7" t="s">
        <v>551</v>
      </c>
      <c r="C454" s="7" t="s">
        <v>552</v>
      </c>
      <c r="D454" s="8" t="n">
        <v>54.8</v>
      </c>
      <c r="E454" s="8" t="n">
        <v>84.42</v>
      </c>
      <c r="F454" s="8" t="n">
        <f aca="false">D454*0.5+E454*0.5</f>
        <v>69.61</v>
      </c>
      <c r="G454" s="9" t="n">
        <v>3</v>
      </c>
      <c r="H454" s="10" t="s">
        <v>12</v>
      </c>
    </row>
    <row r="455" customFormat="false" ht="20" hidden="false" customHeight="true" outlineLevel="0" collapsed="false">
      <c r="A455" s="6" t="s">
        <v>555</v>
      </c>
      <c r="B455" s="7" t="s">
        <v>551</v>
      </c>
      <c r="C455" s="7" t="s">
        <v>552</v>
      </c>
      <c r="D455" s="8" t="n">
        <v>58</v>
      </c>
      <c r="E455" s="8" t="n">
        <v>80.36</v>
      </c>
      <c r="F455" s="8" t="n">
        <f aca="false">D455*0.5+E455*0.5</f>
        <v>69.18</v>
      </c>
      <c r="G455" s="9" t="n">
        <v>4</v>
      </c>
      <c r="H455" s="8"/>
    </row>
    <row r="456" customFormat="false" ht="20" hidden="false" customHeight="true" outlineLevel="0" collapsed="false">
      <c r="A456" s="6" t="s">
        <v>556</v>
      </c>
      <c r="B456" s="7" t="s">
        <v>551</v>
      </c>
      <c r="C456" s="7" t="s">
        <v>552</v>
      </c>
      <c r="D456" s="8" t="n">
        <v>53.3</v>
      </c>
      <c r="E456" s="8" t="n">
        <v>84.62</v>
      </c>
      <c r="F456" s="8" t="n">
        <f aca="false">D456*0.5+E456*0.5</f>
        <v>68.96</v>
      </c>
      <c r="G456" s="9" t="n">
        <v>5</v>
      </c>
      <c r="H456" s="8"/>
    </row>
    <row r="457" customFormat="false" ht="20" hidden="false" customHeight="true" outlineLevel="0" collapsed="false">
      <c r="A457" s="6" t="s">
        <v>557</v>
      </c>
      <c r="B457" s="7" t="s">
        <v>551</v>
      </c>
      <c r="C457" s="7" t="s">
        <v>552</v>
      </c>
      <c r="D457" s="8" t="n">
        <v>54.8</v>
      </c>
      <c r="E457" s="8" t="n">
        <v>82.54</v>
      </c>
      <c r="F457" s="8" t="n">
        <f aca="false">D457*0.5+E457*0.5</f>
        <v>68.67</v>
      </c>
      <c r="G457" s="9" t="n">
        <v>6</v>
      </c>
      <c r="H457" s="8"/>
    </row>
    <row r="458" customFormat="false" ht="20" hidden="false" customHeight="true" outlineLevel="0" collapsed="false">
      <c r="A458" s="6" t="s">
        <v>558</v>
      </c>
      <c r="B458" s="7" t="s">
        <v>551</v>
      </c>
      <c r="C458" s="7" t="s">
        <v>552</v>
      </c>
      <c r="D458" s="8" t="n">
        <v>53.2</v>
      </c>
      <c r="E458" s="8" t="n">
        <v>81.94</v>
      </c>
      <c r="F458" s="8" t="n">
        <f aca="false">D458*0.5+E458*0.5</f>
        <v>67.57</v>
      </c>
      <c r="G458" s="9" t="n">
        <v>7</v>
      </c>
      <c r="H458" s="8"/>
    </row>
    <row r="459" customFormat="false" ht="20" hidden="false" customHeight="true" outlineLevel="0" collapsed="false">
      <c r="A459" s="6" t="s">
        <v>559</v>
      </c>
      <c r="B459" s="7" t="s">
        <v>551</v>
      </c>
      <c r="C459" s="7" t="s">
        <v>552</v>
      </c>
      <c r="D459" s="8" t="n">
        <v>53.2</v>
      </c>
      <c r="E459" s="8" t="n">
        <v>81.84</v>
      </c>
      <c r="F459" s="8" t="n">
        <f aca="false">D459*0.5+E459*0.5</f>
        <v>67.52</v>
      </c>
      <c r="G459" s="9" t="n">
        <v>8</v>
      </c>
      <c r="H459" s="8"/>
    </row>
    <row r="460" customFormat="false" ht="20" hidden="false" customHeight="true" outlineLevel="0" collapsed="false">
      <c r="A460" s="6" t="s">
        <v>560</v>
      </c>
      <c r="B460" s="7" t="s">
        <v>551</v>
      </c>
      <c r="C460" s="7" t="s">
        <v>552</v>
      </c>
      <c r="D460" s="8" t="n">
        <v>54.7</v>
      </c>
      <c r="E460" s="8" t="n">
        <v>79.52</v>
      </c>
      <c r="F460" s="8" t="n">
        <f aca="false">D460*0.5+E460*0.5</f>
        <v>67.11</v>
      </c>
      <c r="G460" s="9" t="n">
        <v>9</v>
      </c>
      <c r="H460" s="8"/>
    </row>
    <row r="461" customFormat="false" ht="20" hidden="false" customHeight="true" outlineLevel="0" collapsed="false">
      <c r="A461" s="6" t="s">
        <v>561</v>
      </c>
      <c r="B461" s="7" t="s">
        <v>551</v>
      </c>
      <c r="C461" s="7" t="s">
        <v>552</v>
      </c>
      <c r="D461" s="8" t="n">
        <v>54.3</v>
      </c>
      <c r="E461" s="8" t="n">
        <v>79.68</v>
      </c>
      <c r="F461" s="8" t="n">
        <f aca="false">D461*0.5+E461*0.5</f>
        <v>66.99</v>
      </c>
      <c r="G461" s="9" t="n">
        <v>10</v>
      </c>
      <c r="H461" s="8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aded</cp:lastModifiedBy>
  <dcterms:modified xsi:type="dcterms:W3CDTF">2022-08-20T14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2FADA57F24FA19BCB9D3F2772FB97</vt:lpwstr>
  </property>
  <property fmtid="{D5CDD505-2E9C-101B-9397-08002B2CF9AE}" pid="3" name="KSOProductBuildVer">
    <vt:lpwstr>2052-11.1.0.12302</vt:lpwstr>
  </property>
</Properties>
</file>