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9"/>
  </bookViews>
  <sheets>
    <sheet name="债务收支决算草案表" sheetId="1" state="visible" r:id="rId2"/>
    <sheet name="2024年新增政府债务限额分配表" sheetId="2" state="visible" r:id="rId3"/>
    <sheet name="2024年政府债务限额及余额明细表" sheetId="3" state="visible" r:id="rId4"/>
    <sheet name="全市地方政府债券分配情况表" sheetId="4" state="visible" r:id="rId5"/>
    <sheet name="全市地方政府债券发行情况表 " sheetId="5" state="visible" r:id="rId6"/>
    <sheet name="地方政府债券年限情况表" sheetId="6" state="visible" r:id="rId7"/>
    <sheet name="新增一般债券使用情况表" sheetId="7" state="visible" r:id="rId8"/>
    <sheet name="新增专项债券使用情况表" sheetId="8" state="visible" r:id="rId9"/>
    <sheet name="新增政府债分项目" sheetId="9" state="visible" r:id="rId10"/>
    <sheet name="新增专项债券项目情况" sheetId="10" state="visible" r:id="rId11"/>
    <sheet name="市级重大建设项目" sheetId="11" state="visible" r:id="rId12"/>
  </sheets>
  <externalReferences>
    <externalReference r:id="rId13"/>
    <externalReference r:id="rId14"/>
    <externalReference r:id="rId15"/>
  </externalReferences>
  <definedNames>
    <definedName function="false" hidden="true" localSheetId="8" name="_xlnm._FilterDatabase" vbProcedure="false">新增政府债分项目!$A$7:$F$19</definedName>
    <definedName function="false" hidden="false" name="a" vbProcedure="false">NA()</definedName>
    <definedName function="false" hidden="false" name="ABC" vbProcedure="false">NA()</definedName>
    <definedName function="false" hidden="false" name="ABD" vbProcedure="false">NA()</definedName>
    <definedName function="false" hidden="false" name="aiu_bottom" vbProcedure="false">NA()</definedName>
    <definedName function="false" hidden="false" name="Alpha" vbProcedure="false">NA()</definedName>
    <definedName function="false" hidden="false" name="Anzahl_1" vbProcedure="false">NA()</definedName>
    <definedName function="false" hidden="false" name="Anzahl_2" vbProcedure="false">NA()</definedName>
    <definedName function="false" hidden="false" name="Beg_Bal" vbProcedure="false">NA()</definedName>
    <definedName function="false" hidden="false" name="BOMView" vbProcedure="false">NA()</definedName>
    <definedName function="false" hidden="false" name="Cnty_Codes" vbProcedure="false">NA()</definedName>
    <definedName function="false" hidden="false" name="data" vbProcedure="false">OFFSET([2]基础表!$A$5,,,COUNTA([2]基础表!$A$1:$A$1048576),COUNTA([2]基础表!$A$5:$XFD$5))</definedName>
    <definedName function="false" hidden="false" name="Database" vbProcedure="false">#REF!</definedName>
    <definedName function="false" hidden="false" name="database2" vbProcedure="false">NA()</definedName>
    <definedName function="false" hidden="false" name="database3" vbProcedure="false">NA()</definedName>
    <definedName function="false" hidden="false" name="ddd" vbProcedure="false">NA()</definedName>
    <definedName function="false" hidden="false" name="Devices" vbProcedure="false">NA()</definedName>
    <definedName function="false" hidden="false" name="Devices_Table" vbProcedure="false">NA()</definedName>
    <definedName function="false" hidden="false" name="Duty" vbProcedure="false">NA()</definedName>
    <definedName function="false" hidden="false" name="DYZL" vbProcedure="false">OFFSET(#REF!,,,COUNTA(#REF!)+13,1)</definedName>
    <definedName function="false" hidden="false" name="End_Bal" vbProcedure="false">NA()</definedName>
    <definedName function="false" hidden="false" name="Extra_Pay" vbProcedure="false">NA()</definedName>
    <definedName function="false" hidden="false" name="FRC" vbProcedure="false">NA()</definedName>
    <definedName function="false" hidden="false" name="Full_Print" vbProcedure="false">NA()</definedName>
    <definedName function="false" hidden="false" name="gxxe2003" vbProcedure="false">NA()</definedName>
    <definedName function="false" hidden="false" name="gxxe20032" vbProcedure="false">NA()</definedName>
    <definedName function="false" hidden="false" name="Header_Row" vbProcedure="false">NA()</definedName>
    <definedName function="false" hidden="false" name="hhhh" vbProcedure="false">NA()</definedName>
    <definedName function="false" hidden="false" name="hostfee" vbProcedure="false">NA()</definedName>
    <definedName function="false" hidden="false" name="hraiu_bottom" vbProcedure="false">NA()</definedName>
    <definedName function="false" hidden="false" name="hvac" vbProcedure="false">NA()</definedName>
    <definedName function="false" hidden="false" name="HWSheet" vbProcedure="false">1</definedName>
    <definedName function="false" hidden="false" name="Ieff" vbProcedure="false">NA()</definedName>
    <definedName function="false" hidden="false" name="Imax" vbProcedure="false">NA()</definedName>
    <definedName function="false" hidden="false" name="Int" vbProcedure="false">NA()</definedName>
    <definedName function="false" hidden="false" name="Interest_Rate" vbProcedure="false">NA()</definedName>
    <definedName function="false" hidden="false" name="kkkk" vbProcedure="false">NA()</definedName>
    <definedName function="false" hidden="false" name="K_Imax" vbProcedure="false">NA()</definedName>
    <definedName function="false" hidden="false" name="Last_Row" vbProcedure="false">NA()</definedName>
    <definedName function="false" hidden="false" name="Loan_Amount" vbProcedure="false">NA()</definedName>
    <definedName function="false" hidden="false" name="Loan_Start" vbProcedure="false">NA()</definedName>
    <definedName function="false" hidden="false" name="Loan_Years" vbProcedure="false">NA()</definedName>
    <definedName function="false" hidden="false" name="LTol" vbProcedure="false">NA()</definedName>
    <definedName function="false" hidden="false" name="MmExcelLinker_4795041E_1062_4A6D_901F_4306994608A4" vbProcedure="false">NA()</definedName>
    <definedName function="false" hidden="false" name="Module_Prix_SMC" vbProcedure="false">NA()</definedName>
    <definedName function="false" hidden="false" name="N" vbProcedure="false">NA()</definedName>
    <definedName function="false" hidden="false" name="NDev" vbProcedure="false">NA()</definedName>
    <definedName function="false" hidden="false" name="Number_of_Payments" vbProcedure="false">MATCH(0.01,End_Bal,-1)+1</definedName>
    <definedName function="false" hidden="false" name="NumModels" vbProcedure="false">NA()</definedName>
    <definedName function="false" hidden="false" name="Num_Pmt_Per_Year" vbProcedure="false">NA()</definedName>
    <definedName function="false" hidden="false" name="On" vbProcedure="false">NA()</definedName>
    <definedName function="false" hidden="false" name="OS" vbProcedure="false">NA()</definedName>
    <definedName function="false" hidden="false" name="Payment_Date" vbProcedure="false">DATE(YEAR(Loan_Start),MONTH(Loan_Start)+#NAME?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rinc" vbProcedure="false">NA()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Area_Reset" vbProcedure="false">OFFSET(Full_Print,0,0,Last_Row)</definedName>
    <definedName function="false" hidden="false" name="Print_Titles" vbProcedure="false">NA()</definedName>
    <definedName function="false" hidden="false" name="Prix_SMC" vbProcedure="false">NA()</definedName>
    <definedName function="false" hidden="false" name="pr_toolbox" vbProcedure="false">NA()</definedName>
    <definedName function="false" hidden="false" name="Pv" vbProcedure="false">NA()</definedName>
    <definedName function="false" hidden="false" name="P_Mos_Ges_1" vbProcedure="false">NA()</definedName>
    <definedName function="false" hidden="false" name="P_Mos_ges_2" vbProcedure="false">NA()</definedName>
    <definedName function="false" hidden="false" name="P_pro_Mos_1" vbProcedure="false">NA()</definedName>
    <definedName function="false" hidden="false" name="P_pro_Mos_2" vbProcedure="false">NA()</definedName>
    <definedName function="false" hidden="false" name="RDSon_25_1" vbProcedure="false">NA()</definedName>
    <definedName function="false" hidden="false" name="RDSon_25_2" vbProcedure="false">NA()</definedName>
    <definedName function="false" hidden="false" name="RDSon_Last_1" vbProcedure="false">NA()</definedName>
    <definedName function="false" hidden="false" name="RDSon_Last_2" vbProcedure="false">NA()</definedName>
    <definedName function="false" hidden="false" name="Ron" vbProcedure="false">NA()</definedName>
    <definedName function="false" hidden="false" name="RTHca" vbProcedure="false">NA()</definedName>
    <definedName function="false" hidden="false" name="RTHjc" vbProcedure="false">NA()</definedName>
    <definedName function="false" hidden="false" name="Rth_H" vbProcedure="false">NA()</definedName>
    <definedName function="false" hidden="false" name="Rth_JA" vbProcedure="false">NA()</definedName>
    <definedName function="false" hidden="false" name="Rth_JC" vbProcedure="false">NA()</definedName>
    <definedName function="false" hidden="false" name="SCG" vbProcedure="false">NA()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sdlfee" vbProcedure="false">NA()</definedName>
    <definedName function="false" hidden="false" name="solar_ratio" vbProcedure="false">NA()</definedName>
    <definedName function="false" hidden="false" name="ss7fee" vbProcedure="false">NA()</definedName>
    <definedName function="false" hidden="false" name="Strom_1" vbProcedure="false">NA()</definedName>
    <definedName function="false" hidden="false" name="Strom_2" vbProcedure="false">NA()</definedName>
    <definedName function="false" hidden="false" name="SUB75N05_06" vbProcedure="false">NA()</definedName>
    <definedName function="false" hidden="false" name="subsfee" vbProcedure="false">NA()</definedName>
    <definedName function="false" hidden="false" name="s_c_list" vbProcedure="false">NA()</definedName>
    <definedName function="false" hidden="false" name="Temp_25" vbProcedure="false">NA()</definedName>
    <definedName function="false" hidden="false" name="Ti" vbProcedure="false">NA()</definedName>
    <definedName function="false" hidden="false" name="Tj" vbProcedure="false">NA()</definedName>
    <definedName function="false" hidden="false" name="TMos_ges_1" vbProcedure="false">NA()</definedName>
    <definedName function="false" hidden="false" name="TMos_ges_2" vbProcedure="false">NA()</definedName>
    <definedName function="false" hidden="false" name="toolbox" vbProcedure="false">NA()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#NAME?+#NAME?</definedName>
    <definedName function="false" hidden="false" name="Tu" vbProcedure="false">NA()</definedName>
    <definedName function="false" hidden="false" name="TUmax" vbProcedure="false">NA()</definedName>
    <definedName function="false" hidden="false" name="Un" vbProcedure="false">NA()</definedName>
    <definedName function="false" hidden="false" name="V5_1Fee" vbProcedure="false">NA()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NA()</definedName>
    <definedName function="false" hidden="false" name="Z32_Cost_red" vbProcedure="false">NA()</definedName>
    <definedName function="false" hidden="false" name="Zustand1" vbProcedure="false">NA()</definedName>
    <definedName function="false" hidden="false" name="Zustand2" vbProcedure="false">NA()</definedName>
    <definedName function="false" hidden="false" name="\q" vbProcedure="false">NA()</definedName>
    <definedName function="false" hidden="false" name="\z" vbProcedure="false">NA()</definedName>
    <definedName function="false" hidden="false" name="_Fill" vbProcedure="false">NA()</definedName>
    <definedName function="false" hidden="false" name="_JC22" vbProcedure="false">{"Summ CFT",#N/A,FALSE,"CFT";"Full CFT",#N/A,FALSE,"CFT"}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NA()</definedName>
    <definedName function="false" hidden="false" name="_PA8" vbProcedure="false">NA()</definedName>
    <definedName function="false" hidden="false" name="_PD1" vbProcedure="false">NA()</definedName>
    <definedName function="false" hidden="false" name="_PE12" vbProcedure="false">NA()</definedName>
    <definedName function="false" hidden="false" name="_PE13" vbProcedure="false">NA()</definedName>
    <definedName function="false" hidden="false" name="_PE6" vbProcedure="false">NA()</definedName>
    <definedName function="false" hidden="false" name="_PE7" vbProcedure="false">NA()</definedName>
    <definedName function="false" hidden="false" name="_PE8" vbProcedure="false">NA()</definedName>
    <definedName function="false" hidden="false" name="_PE9" vbProcedure="false">NA()</definedName>
    <definedName function="false" hidden="false" name="_PH1" vbProcedure="false">NA()</definedName>
    <definedName function="false" hidden="false" name="_PI1" vbProcedure="false">NA()</definedName>
    <definedName function="false" hidden="false" name="_PK1" vbProcedure="false">NA()</definedName>
    <definedName function="false" hidden="false" name="_PK3" vbProcedure="false">NA()</definedName>
    <definedName function="false" hidden="false" name="_wc21" vbProcedure="false">{"Summ CFT",#N/A,FALSE,"CFT";"Full CFT",#N/A,FALSE,"CFT"}</definedName>
    <definedName function="false" hidden="false" name="__PA7" vbProcedure="false">NA()</definedName>
    <definedName function="false" hidden="false" name="__PA8" vbProcedure="false">NA()</definedName>
    <definedName function="false" hidden="false" name="__PD1" vbProcedure="false">NA()</definedName>
    <definedName function="false" hidden="false" name="__PE12" vbProcedure="false">NA()</definedName>
    <definedName function="false" hidden="false" name="__PE13" vbProcedure="false">NA()</definedName>
    <definedName function="false" hidden="false" name="__PE6" vbProcedure="false">NA()</definedName>
    <definedName function="false" hidden="false" name="__PE7" vbProcedure="false">NA()</definedName>
    <definedName function="false" hidden="false" name="__PE8" vbProcedure="false">NA()</definedName>
    <definedName function="false" hidden="false" name="__PE9" vbProcedure="false">NA()</definedName>
    <definedName function="false" hidden="false" name="__PH1" vbProcedure="false">NA()</definedName>
    <definedName function="false" hidden="false" name="__PI1" vbProcedure="false">NA()</definedName>
    <definedName function="false" hidden="false" name="__PK1" vbProcedure="false">NA()</definedName>
    <definedName function="false" hidden="false" name="__PK3" vbProcedure="false">NA()</definedName>
    <definedName function="false" hidden="false" name="___JC22" vbProcedure="false">{"Summ CFT",#N/A,FALSE,"CFT";"Full CFT",#N/A,FALSE,"CFT"}</definedName>
    <definedName function="false" hidden="false" name="___PA7" vbProcedure="false">NA()</definedName>
    <definedName function="false" hidden="false" name="___PA8" vbProcedure="false">NA()</definedName>
    <definedName function="false" hidden="false" name="___PD1" vbProcedure="false">NA()</definedName>
    <definedName function="false" hidden="false" name="___PE12" vbProcedure="false">NA()</definedName>
    <definedName function="false" hidden="false" name="___PE13" vbProcedure="false">NA()</definedName>
    <definedName function="false" hidden="false" name="___PE6" vbProcedure="false">NA()</definedName>
    <definedName function="false" hidden="false" name="___PE7" vbProcedure="false">NA()</definedName>
    <definedName function="false" hidden="false" name="___PE8" vbProcedure="false">NA()</definedName>
    <definedName function="false" hidden="false" name="___PE9" vbProcedure="false">NA()</definedName>
    <definedName function="false" hidden="false" name="___PH1" vbProcedure="false">NA()</definedName>
    <definedName function="false" hidden="false" name="___PI1" vbProcedure="false">NA()</definedName>
    <definedName function="false" hidden="false" name="___PK1" vbProcedure="false">NA()</definedName>
    <definedName function="false" hidden="false" name="___PK3" vbProcedure="false">NA()</definedName>
    <definedName function="false" hidden="false" name="___wc21" vbProcedure="false">{"Summ CFT",#N/A,FALSE,"CFT";"Full CFT",#N/A,FALSE,"CFT"}</definedName>
    <definedName function="false" hidden="false" name="____JC22" vbProcedure="false">{"Summ CFT",#N/A,FALSE,"CFT";"Full CFT",#N/A,FALSE,"CFT"}</definedName>
    <definedName function="false" hidden="false" name="____wc21" vbProcedure="false">{"Summ CFT",#N/A,FALSE,"CFT";"Full CFT",#N/A,FALSE,"CFT"}</definedName>
    <definedName function="false" hidden="false" name="_____JC22" vbProcedure="false">{"Summ CFT",#N/A,FALSE,"CFT";"Full CFT",#N/A,FALSE,"CFT"}</definedName>
    <definedName function="false" hidden="false" name="_____wc21" vbProcedure="false">{"Summ CFT",#N/A,FALSE,"CFT";"Full CFT",#N/A,FALSE,"CFT"}</definedName>
    <definedName function="false" hidden="false" name="仍" vbProcedure="false">#REF!</definedName>
    <definedName function="false" hidden="false" name="位次d" vbProcedure="false">NA()</definedName>
    <definedName function="false" hidden="false" name="全额差额比例" vbProcedure="false">NA()</definedName>
    <definedName function="false" hidden="false" name="列" vbProcedure="false">NA()</definedName>
    <definedName function="false" hidden="false" name="原表1" vbProcedure="false">NA()</definedName>
    <definedName function="false" hidden="false" name="四季度" vbProcedure="false">NA()</definedName>
    <definedName function="false" hidden="false" name="国资全省" vbProcedure="false">{"Summ CFT",#N/A,FALSE,"CFT";"Full CFT",#N/A,FALSE,"CFT"}</definedName>
    <definedName function="false" hidden="false" name="地区名称" vbProcedure="false">#REF!</definedName>
    <definedName function="false" hidden="false" name="基金处室" vbProcedure="false">NA()</definedName>
    <definedName function="false" hidden="false" name="基金科目" vbProcedure="false">NA()</definedName>
    <definedName function="false" hidden="false" name="基金类型" vbProcedure="false">NA()</definedName>
    <definedName function="false" hidden="false" name="基金转移支付" vbProcedure="false">#REF!</definedName>
    <definedName function="false" hidden="false" name="基金金额" vbProcedure="false">NA()</definedName>
    <definedName function="false" hidden="false" name="处室" vbProcedure="false">NA()</definedName>
    <definedName function="false" hidden="false" name="大多数" vbProcedure="false">[3]XL4Poppy!$A$15</definedName>
    <definedName function="false" hidden="false" name="学历" vbProcedure="false">NA()</definedName>
    <definedName function="false" hidden="false" name="广告商档案" vbProcedure="false">NA()</definedName>
    <definedName function="false" hidden="false" name="性别" vbProcedure="false">NA()</definedName>
    <definedName function="false" hidden="false" name="支出" vbProcedure="false">NA()</definedName>
    <definedName function="false" hidden="false" name="收入" vbProcedure="false">#REF!</definedName>
    <definedName function="false" hidden="false" name="汇率" vbProcedure="false">#REF!</definedName>
    <definedName function="false" hidden="false" name="王伟调整" vbProcedure="false">OFFSET(#REF!,,,COUNTA(#REF!)+13,1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NA()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" vbProcedure="false">NA()</definedName>
    <definedName function="false" hidden="false" name="类型" vbProcedure="false">NA()</definedName>
    <definedName function="false" hidden="false" name="财政供养" vbProcedure="false">NA()</definedName>
    <definedName function="false" hidden="false" name="还有" vbProcedure="false">NA()</definedName>
    <definedName function="false" hidden="false" name="金额" vbProcedure="false">NA()</definedName>
    <definedName function="false" hidden="false" name="飞过海" vbProcedure="false">NA()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" vbProcedure="false">OFFSET([1]基础表!$A$5,,,COUNTA([1]基础表!$A$1:$A$1048576),COUNTA([1]基础表!$A$5:$XFD$5))</definedName>
    <definedName function="false" hidden="false" localSheetId="0" name="Database" vbProcedure="false">#REF!</definedName>
    <definedName function="false" hidden="false" localSheetId="0" name="DYZL" vbProcedure="false">OFFSET(#REF!,,,COUNTA(#REF!)+13,1)</definedName>
    <definedName function="false" hidden="false" localSheetId="0" name="Number_of_Payments" vbProcedure="false">MATCH(0.01,End_Bal,-1)+1</definedName>
    <definedName function="false" hidden="false" localSheetId="0" name="Payment_Date" vbProcedure="false">DATE(YEAR(Loan_Start),MONTH(Loan_Start)+#NAME?,DAY(Loan_Start))</definedName>
    <definedName function="false" hidden="false" localSheetId="0" name="Print_Area" vbProcedure="false">债务收支决算草案表!$A$1:$D$26</definedName>
    <definedName function="false" hidden="false" localSheetId="0" name="Print_Area_MI" vbProcedure="false">#REF!</definedName>
    <definedName function="false" hidden="false" localSheetId="0" name="Print_Area_Reset" vbProcedure="false">OFFSET(Full_Print,0,0,Last_Row)</definedName>
    <definedName function="false" hidden="false" localSheetId="0" name="Print_Titles" vbProcedure="false">债务收支决算草案表!$1:$4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0" name="wrn_Cash___Flow___Trackers_" vbProcedure="false">{"Summ CFT",#N/A,FALSE,"CFT";"Full CFT",#N/A,FALSE,"CFT"}</definedName>
    <definedName function="false" hidden="false" localSheetId="0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0" name="_JC22" vbProcedure="false">{"Summ CFT",#N/A,FALSE,"CFT";"Full CFT",#N/A,FALSE,"CFT"}</definedName>
    <definedName function="false" hidden="false" localSheetId="0" name="_wc21" vbProcedure="false">{"Summ CFT",#N/A,FALSE,"CFT";"Full CFT",#N/A,FALSE,"CFT"}</definedName>
    <definedName function="false" hidden="false" localSheetId="0" name="___JC22" vbProcedure="false">{"Summ CFT",#N/A,FALSE,"CFT";"Full CFT",#N/A,FALSE,"CFT"}</definedName>
    <definedName function="false" hidden="false" localSheetId="0" name="___wc21" vbProcedure="false">{"Summ CFT",#N/A,FALSE,"CFT";"Full CFT",#N/A,FALSE,"CFT"}</definedName>
    <definedName function="false" hidden="false" localSheetId="0" name="____JC22" vbProcedure="false">{"Summ CFT",#N/A,FALSE,"CFT";"Full CFT",#N/A,FALSE,"CFT"}</definedName>
    <definedName function="false" hidden="false" localSheetId="0" name="____wc21" vbProcedure="false">{"Summ CFT",#N/A,FALSE,"CFT";"Full CFT",#N/A,FALSE,"CFT"}</definedName>
    <definedName function="false" hidden="false" localSheetId="0" name="_____JC22" vbProcedure="false">{"Summ CFT",#N/A,FALSE,"CFT";"Full CFT",#N/A,FALSE,"CFT"}</definedName>
    <definedName function="false" hidden="false" localSheetId="0" name="_____wc21" vbProcedure="false">{"Summ CFT",#N/A,FALSE,"CFT";"Full CFT",#N/A,FALSE,"CFT"}</definedName>
    <definedName function="false" hidden="false" localSheetId="0" name="仍" vbProcedure="false">#REF!</definedName>
    <definedName function="false" hidden="false" localSheetId="0" name="国资全省" vbProcedure="false">{"Summ CFT",#N/A,FALSE,"CFT";"Full CFT",#N/A,FALSE,"CFT"}</definedName>
    <definedName function="false" hidden="false" localSheetId="0" name="地区名称" vbProcedure="false">#REF!</definedName>
    <definedName function="false" hidden="false" localSheetId="0" name="基金转移支付" vbProcedure="false">#REF!</definedName>
    <definedName function="false" hidden="false" localSheetId="0" name="收入" vbProcedure="false">#REF!</definedName>
    <definedName function="false" hidden="false" localSheetId="0" name="汇率" vbProcedure="false">#REF!</definedName>
    <definedName function="false" hidden="false" localSheetId="0" name="王伟调整" vbProcedure="false">OFFSET(#REF!,,,COUNTA(#REF!)+13,1)</definedName>
    <definedName function="false" hidden="false" localSheetId="0" name="生产列1" vbProcedure="false">#REF!</definedName>
    <definedName function="false" hidden="false" localSheetId="0" name="生产列11" vbProcedure="false">#REF!</definedName>
    <definedName function="false" hidden="false" localSheetId="0" name="生产列15" vbProcedure="false">#REF!</definedName>
    <definedName function="false" hidden="false" localSheetId="0" name="生产列16" vbProcedure="false">#REF!</definedName>
    <definedName function="false" hidden="false" localSheetId="0" name="生产列17" vbProcedure="false">#REF!</definedName>
    <definedName function="false" hidden="false" localSheetId="0" name="生产列19" vbProcedure="false">#REF!</definedName>
    <definedName function="false" hidden="false" localSheetId="0" name="生产列2" vbProcedure="false">#REF!</definedName>
    <definedName function="false" hidden="false" localSheetId="0" name="生产列20" vbProcedure="false">#REF!</definedName>
    <definedName function="false" hidden="false" localSheetId="0" name="生产列3" vbProcedure="false">#REF!</definedName>
    <definedName function="false" hidden="false" localSheetId="0" name="生产列4" vbProcedure="false">#REF!</definedName>
    <definedName function="false" hidden="false" localSheetId="0" name="生产列5" vbProcedure="false">#REF!</definedName>
    <definedName function="false" hidden="false" localSheetId="0" name="生产列6" vbProcedure="false">#REF!</definedName>
    <definedName function="false" hidden="false" localSheetId="0" name="生产列7" vbProcedure="false">#REF!</definedName>
    <definedName function="false" hidden="false" localSheetId="0" name="生产列8" vbProcedure="false">#REF!</definedName>
    <definedName function="false" hidden="false" localSheetId="0" name="生产列9" vbProcedure="false">#REF!</definedName>
    <definedName function="false" hidden="false" localSheetId="0" name="生产期" vbProcedure="false">#REF!</definedName>
    <definedName function="false" hidden="false" localSheetId="0" name="生产期1" vbProcedure="false">#REF!</definedName>
    <definedName function="false" hidden="false" localSheetId="0" name="生产期11" vbProcedure="false">#REF!</definedName>
    <definedName function="false" hidden="false" localSheetId="0" name="生产期15" vbProcedure="false">#REF!</definedName>
    <definedName function="false" hidden="false" localSheetId="0" name="生产期16" vbProcedure="false">#REF!</definedName>
    <definedName function="false" hidden="false" localSheetId="0" name="生产期17" vbProcedure="false">#REF!</definedName>
    <definedName function="false" hidden="false" localSheetId="0" name="生产期19" vbProcedure="false">#REF!</definedName>
    <definedName function="false" hidden="false" localSheetId="0" name="生产期2" vbProcedure="false">#REF!</definedName>
    <definedName function="false" hidden="false" localSheetId="0" name="生产期20" vbProcedure="false">#REF!</definedName>
    <definedName function="false" hidden="false" localSheetId="0" name="生产期3" vbProcedure="false">#REF!</definedName>
    <definedName function="false" hidden="false" localSheetId="0" name="生产期4" vbProcedure="false">#REF!</definedName>
    <definedName function="false" hidden="false" localSheetId="0" name="生产期5" vbProcedure="false">#REF!</definedName>
    <definedName function="false" hidden="false" localSheetId="0" name="生产期6" vbProcedure="false">#REF!</definedName>
    <definedName function="false" hidden="false" localSheetId="0" name="生产期7" vbProcedure="false">#REF!</definedName>
    <definedName function="false" hidden="false" localSheetId="0" name="生产期8" vbProcedure="false">#REF!</definedName>
    <definedName function="false" hidden="false" localSheetId="0" name="生产期9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1" name="Print_Area" vbProcedure="false">2024年新增政府债务限额分配表!$A$1:$J$20</definedName>
    <definedName function="false" hidden="false" localSheetId="2" name="Database" vbProcedure="false">#REF!</definedName>
    <definedName function="false" hidden="false" localSheetId="2" name="DYZL" vbProcedure="false">OFFSET(#REF!,,,COUNTA(#REF!)+13,1)</definedName>
    <definedName function="false" hidden="false" localSheetId="2" name="Excel_BuiltIn__FilterDatabase" vbProcedure="false">2024年政府债务限额及余额明细表!$A$5:$G$5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" vbProcedure="false">2024年政府债务限额及余额明细表!$A$1:$G$18</definedName>
    <definedName function="false" hidden="false" localSheetId="2" name="Print_Area_MI" vbProcedure="false">#REF!</definedName>
    <definedName function="false" hidden="false" localSheetId="2" name="Print_Titles" vbProcedure="false">2024年政府债务限额及余额明细表!$1:$5</definedName>
    <definedName function="false" hidden="false" localSheetId="2" name="Total_Payment" vbProcedure="false">#NAME?+#NAME?</definedName>
    <definedName function="false" hidden="false" localSheetId="2" name="仍" vbProcedure="false">#REF!</definedName>
    <definedName function="false" hidden="false" localSheetId="2" name="地区名称" vbProcedure="false">#REF!</definedName>
    <definedName function="false" hidden="false" localSheetId="2" name="基金转移支付" vbProcedure="false">#REF!</definedName>
    <definedName function="false" hidden="false" localSheetId="2" name="收入" vbProcedure="false">#REF!</definedName>
    <definedName function="false" hidden="false" localSheetId="2" name="汇率" vbProcedure="false">#REF!</definedName>
    <definedName function="false" hidden="false" localSheetId="2" name="王伟调整" vbProcedure="false">OFFSET(#REF!,,,COUNTA(#REF!)+13,1)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  <definedName function="false" hidden="false" localSheetId="3" name="Database" vbProcedure="false">#REF!</definedName>
    <definedName function="false" hidden="false" localSheetId="3" name="DYZL" vbProcedure="false">OFFSET(#REF!,,,COUNTA(#REF!)+13,1)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" vbProcedure="false">全市地方政府债券分配情况表!$A$1:$H$22</definedName>
    <definedName function="false" hidden="false" localSheetId="3" name="Print_Area_MI" vbProcedure="false">#REF!</definedName>
    <definedName function="false" hidden="false" localSheetId="3" name="Total_Payment" vbProcedure="false">#NAME?+#NAME?</definedName>
    <definedName function="false" hidden="false" localSheetId="3" name="仍" vbProcedure="false">#REF!</definedName>
    <definedName function="false" hidden="false" localSheetId="3" name="地区名称" vbProcedure="false">#REF!</definedName>
    <definedName function="false" hidden="false" localSheetId="3" name="基金转移支付" vbProcedure="false">#REF!</definedName>
    <definedName function="false" hidden="false" localSheetId="3" name="收入" vbProcedure="false">#REF!</definedName>
    <definedName function="false" hidden="false" localSheetId="3" name="汇率" vbProcedure="false">#REF!</definedName>
    <definedName function="false" hidden="false" localSheetId="3" name="王伟调整" vbProcedure="false">OFFSET(#REF!,,,COUNTA(#REF!)+13,1)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전" vbProcedure="false">#REF!</definedName>
    <definedName function="false" hidden="false" localSheetId="3" name="주택사업본부" vbProcedure="false">#REF!</definedName>
    <definedName function="false" hidden="false" localSheetId="3" name="철구사업본부" vbProcedure="false">#REF!</definedName>
    <definedName function="false" hidden="false" localSheetId="4" name="Database" vbProcedure="false">#REF!</definedName>
    <definedName function="false" hidden="false" localSheetId="4" name="DYZL" vbProcedure="false">OFFSET(#REF!,,,COUNTA(#REF!)+13,1)</definedName>
    <definedName function="false" hidden="false" localSheetId="4" name="Payment_Date" vbProcedure="false">DATE(YEAR(Loan_Start),MONTH(Loan_Start)+#NAME?,DAY(Loan_Start))</definedName>
    <definedName function="false" hidden="false" localSheetId="4" name="Print_Area" vbProcedure="false">'全市地方政府债券发行情况表 '!$A$1:$E$30</definedName>
    <definedName function="false" hidden="false" localSheetId="4" name="Print_Area_MI" vbProcedure="false">#REF!</definedName>
    <definedName function="false" hidden="false" localSheetId="4" name="Print_Titles" vbProcedure="false">'全市地方政府债券发行情况表 '!$1:$5</definedName>
    <definedName function="false" hidden="false" localSheetId="4" name="Total_Payment" vbProcedure="false">#NAME?+#NAME?</definedName>
    <definedName function="false" hidden="false" localSheetId="4" name="仍" vbProcedure="false">#REF!</definedName>
    <definedName function="false" hidden="false" localSheetId="4" name="地区名称" vbProcedure="false">#REF!</definedName>
    <definedName function="false" hidden="false" localSheetId="4" name="基金转移支付" vbProcedure="false">#REF!</definedName>
    <definedName function="false" hidden="false" localSheetId="4" name="收入" vbProcedure="false">#REF!</definedName>
    <definedName function="false" hidden="false" localSheetId="4" name="汇率" vbProcedure="false">#REF!</definedName>
    <definedName function="false" hidden="false" localSheetId="4" name="王伟调整" vbProcedure="false">OFFSET(#REF!,,,COUNTA(#REF!)+13,1)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전" vbProcedure="false">#REF!</definedName>
    <definedName function="false" hidden="false" localSheetId="4" name="주택사업본부" vbProcedure="false">#REF!</definedName>
    <definedName function="false" hidden="false" localSheetId="4" name="철구사업본부" vbProcedure="false">#REF!</definedName>
    <definedName function="false" hidden="false" localSheetId="5" name="Print_Area" vbProcedure="false">地方政府债券年限情况表!$A$1:$K$13</definedName>
    <definedName function="false" hidden="false" localSheetId="5" name="Print_Titles" vbProcedure="false">地方政府债券年限情况表!$1:$5</definedName>
    <definedName function="false" hidden="false" localSheetId="6" name="Database" vbProcedure="false">#REF!</definedName>
    <definedName function="false" hidden="false" localSheetId="6" name="DYZL" vbProcedure="false">OFFSET(#REF!,,,COUNTA(#REF!)+13,1)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" vbProcedure="false">新增一般债券使用情况表!$A$1:$B$26</definedName>
    <definedName function="false" hidden="false" localSheetId="6" name="Print_Area_MI" vbProcedure="false">#REF!</definedName>
    <definedName function="false" hidden="false" localSheetId="6" name="Total_Payment" vbProcedure="false">#NAME?+#NAME?</definedName>
    <definedName function="false" hidden="false" localSheetId="6" name="仍" vbProcedure="false">#REF!</definedName>
    <definedName function="false" hidden="false" localSheetId="6" name="地区名称" vbProcedure="false">#REF!</definedName>
    <definedName function="false" hidden="false" localSheetId="6" name="基金转移支付" vbProcedure="false">#REF!</definedName>
    <definedName function="false" hidden="false" localSheetId="6" name="收入" vbProcedure="false">#REF!</definedName>
    <definedName function="false" hidden="false" localSheetId="6" name="汇率" vbProcedure="false">#REF!</definedName>
    <definedName function="false" hidden="false" localSheetId="6" name="王伟调整" vbProcedure="false">OFFSET(#REF!,,,COUNTA(#REF!)+13,1)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전" vbProcedure="false">#REF!</definedName>
    <definedName function="false" hidden="false" localSheetId="6" name="주택사업본부" vbProcedure="false">#REF!</definedName>
    <definedName function="false" hidden="false" localSheetId="6" name="철구사업본부" vbProcedure="false">#REF!</definedName>
    <definedName function="false" hidden="false" localSheetId="7" name="Print_Area" vbProcedure="false">新增专项债券使用情况表!$A$1:$B$39</definedName>
    <definedName function="false" hidden="false" localSheetId="7" name="Print_Titles" vbProcedure="false">新增专项债券使用情况表!$1:$4</definedName>
    <definedName function="false" hidden="false" localSheetId="8" name="Print_Area" vbProcedure="false">新增政府债分项目!$A$1:$E$19</definedName>
    <definedName function="false" hidden="false" localSheetId="8" name="Print_Titles" vbProcedure="false">新增政府债分项目!$1:$6</definedName>
    <definedName function="false" hidden="false" localSheetId="9" name="Print_Titles" vbProcedure="false">新增专项债券项目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0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曲阜市地方政府债务限额余额及
还本付息决算草案表</t>
    </r>
  </si>
  <si>
    <t xml:space="preserve">单位：亿元</t>
  </si>
  <si>
    <t xml:space="preserve">项    目</t>
  </si>
  <si>
    <t xml:space="preserve">全市</t>
  </si>
  <si>
    <t xml:space="preserve">市级</t>
  </si>
  <si>
    <t xml:space="preserve">区县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地方政府债务余额</t>
    </r>
  </si>
  <si>
    <t xml:space="preserve">   其中：一般债务</t>
  </si>
  <si>
    <t xml:space="preserve">        专项债务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地方政府债务举借额</t>
    </r>
  </si>
  <si>
    <t xml:space="preserve">   （一）政府债券</t>
  </si>
  <si>
    <t xml:space="preserve">        新增一般债券发行额</t>
  </si>
  <si>
    <t xml:space="preserve">        再融资一般债券发行额</t>
  </si>
  <si>
    <t xml:space="preserve">        新增专项债券发行额</t>
  </si>
  <si>
    <t xml:space="preserve">        再融资专项债券发行额</t>
  </si>
  <si>
    <t xml:space="preserve">   （二）外债举借额</t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地方政府债务还本额</t>
    </r>
  </si>
  <si>
    <t xml:space="preserve">   其中：一般债务还本额</t>
  </si>
  <si>
    <t xml:space="preserve">        专项债务还本额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地方政府债务付息</t>
    </r>
  </si>
  <si>
    <t xml:space="preserve">   其中：一般债务付息</t>
  </si>
  <si>
    <t xml:space="preserve">        专项债务付息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地方政府债务余额</t>
    </r>
  </si>
  <si>
    <t xml:space="preserve">         专项债务</t>
  </si>
  <si>
    <r>
      <rPr>
        <sz val="12"/>
        <rFont val="Noto Sans"/>
        <family val="2"/>
      </rPr>
      <t xml:space="preserve">附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地方政府债务限额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曲阜市新增政府债务限额分配表</t>
    </r>
  </si>
  <si>
    <t xml:space="preserve">单位：万元</t>
  </si>
  <si>
    <t xml:space="preserve">地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增债务限额</t>
    </r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债务限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项债务限额</t>
    </r>
  </si>
  <si>
    <t xml:space="preserve">年  初
预算数</t>
  </si>
  <si>
    <t xml:space="preserve">调  整
预算数</t>
  </si>
  <si>
    <t xml:space="preserve">决算数</t>
  </si>
  <si>
    <t xml:space="preserve">曲阜市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曲阜市地方政府债务限额及余额
分地区决算明细表</t>
    </r>
  </si>
  <si>
    <t xml:space="preserve">地   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债务限额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债务余额</t>
    </r>
  </si>
  <si>
    <t xml:space="preserve">合计</t>
  </si>
  <si>
    <t xml:space="preserve">一般债务</t>
  </si>
  <si>
    <t xml:space="preserve">专项债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曲阜市地方政府债券分配情况表</t>
    </r>
  </si>
  <si>
    <t xml:space="preserve">一般债券额度</t>
  </si>
  <si>
    <t xml:space="preserve">专项债券额度</t>
  </si>
  <si>
    <t xml:space="preserve">小计</t>
  </si>
  <si>
    <t xml:space="preserve">新增一般
债券</t>
  </si>
  <si>
    <t xml:space="preserve">再融资
一般债券</t>
  </si>
  <si>
    <t xml:space="preserve">新增专项
债券</t>
  </si>
  <si>
    <t xml:space="preserve">再融资
专项债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曲阜市地方政府债券分批次发行情况表</t>
    </r>
  </si>
  <si>
    <t xml:space="preserve">发行日期</t>
  </si>
  <si>
    <t xml:space="preserve">债券种类</t>
  </si>
  <si>
    <t xml:space="preserve">期限（年）</t>
  </si>
  <si>
    <r>
      <rPr>
        <sz val="12"/>
        <rFont val="Noto Sans"/>
        <family val="2"/>
      </rPr>
      <t xml:space="preserve">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发行量
（亿元）</t>
  </si>
  <si>
    <t xml:space="preserve">新增债券小计</t>
  </si>
  <si>
    <t xml:space="preserve">新增一般债券</t>
  </si>
  <si>
    <t xml:space="preserve">新增专项债券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山东省政府专项债券（二期）</t>
    </r>
  </si>
  <si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山东省政府专项债券（六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山东省政府专项债券（十一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山东省政府专项债券（二十二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山东省政府专项债券（三十一期）</t>
    </r>
  </si>
  <si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山东省政府专项债券（三十四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山东省政府专项债券（四十六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山东省政府专项债券（四十八期）</t>
    </r>
  </si>
  <si>
    <t xml:space="preserve">再融资债券小计</t>
  </si>
  <si>
    <t xml:space="preserve">再融资一般债券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山东省地方政府再融资一般债券（一期）</t>
    </r>
  </si>
  <si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山东省地方政府再融资一般债券（四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山东省地方政府再融资一般债券（五期）</t>
    </r>
  </si>
  <si>
    <t xml:space="preserve">再融资专项债券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山东省地方政府再融资专项债券（四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山东省地方政府再融资专项债券（五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山东省地方政府再融资专项债券（九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山东省地方政府再融资专项债券（十期）</t>
    </r>
  </si>
  <si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山东省地方政府再融资专项债券（十一期）</t>
    </r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山东省地方政府再融资专项债券（十二期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曲阜市地方政府债券年限情况表</t>
    </r>
  </si>
  <si>
    <t xml:space="preserve">地  区</t>
  </si>
  <si>
    <t xml:space="preserve">类   型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余额</t>
    </r>
  </si>
  <si>
    <t xml:space="preserve">债务期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期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期</t>
    </r>
  </si>
  <si>
    <t xml:space="preserve">一般债券</t>
  </si>
  <si>
    <t xml:space="preserve">新增债券</t>
  </si>
  <si>
    <t xml:space="preserve">置换债券</t>
  </si>
  <si>
    <t xml:space="preserve">再融资债券</t>
  </si>
  <si>
    <t xml:space="preserve">专项债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曲阜市地方政府新增一般债券使用情况表</t>
    </r>
  </si>
  <si>
    <t xml:space="preserve">项 目</t>
  </si>
  <si>
    <t xml:space="preserve">合 计</t>
  </si>
  <si>
    <t xml:space="preserve">一、铁路</t>
  </si>
  <si>
    <t xml:space="preserve">二、公路</t>
  </si>
  <si>
    <t xml:space="preserve">三、机场</t>
  </si>
  <si>
    <t xml:space="preserve">四、市政建设</t>
  </si>
  <si>
    <t xml:space="preserve">五、土地储备</t>
  </si>
  <si>
    <t xml:space="preserve">六、保障性住房</t>
  </si>
  <si>
    <t xml:space="preserve">七、生态建设和环境保护</t>
  </si>
  <si>
    <t xml:space="preserve">八、政权建设</t>
  </si>
  <si>
    <t xml:space="preserve">九、教育</t>
  </si>
  <si>
    <t xml:space="preserve">十、科学</t>
  </si>
  <si>
    <t xml:space="preserve">十一、文化</t>
  </si>
  <si>
    <t xml:space="preserve">十二、医疗卫生</t>
  </si>
  <si>
    <t xml:space="preserve">十三、社会保障</t>
  </si>
  <si>
    <t xml:space="preserve">十四、粮油物资储备</t>
  </si>
  <si>
    <t xml:space="preserve">十五、农林水利建设</t>
  </si>
  <si>
    <t xml:space="preserve">十六、港口</t>
  </si>
  <si>
    <t xml:space="preserve">十七、水运基础设施</t>
  </si>
  <si>
    <t xml:space="preserve">十八、物流设施</t>
  </si>
  <si>
    <t xml:space="preserve">十九、能源基础设施</t>
  </si>
  <si>
    <t xml:space="preserve">二十、自然灾害防治体系建设</t>
  </si>
  <si>
    <t xml:space="preserve">二十一、其他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曲阜市地方政府新增专项债券使用情况表</t>
    </r>
  </si>
  <si>
    <t xml:space="preserve">一、交通基础设施</t>
  </si>
  <si>
    <t xml:space="preserve">   （一）铁路</t>
  </si>
  <si>
    <t xml:space="preserve">   （二）收费公路</t>
  </si>
  <si>
    <t xml:space="preserve">   （三）机场（不含通用机场）</t>
  </si>
  <si>
    <t xml:space="preserve">   （四）水运</t>
  </si>
  <si>
    <t xml:space="preserve">   （五）城市轨道交通</t>
  </si>
  <si>
    <t xml:space="preserve">   （六）城市停车场</t>
  </si>
  <si>
    <t xml:space="preserve">二、能源</t>
  </si>
  <si>
    <t xml:space="preserve">   城乡电网（农村电网改造升级和城市配电网）</t>
  </si>
  <si>
    <t xml:space="preserve">三、农林水利</t>
  </si>
  <si>
    <t xml:space="preserve">   （一）农业</t>
  </si>
  <si>
    <t xml:space="preserve">   （二）水利</t>
  </si>
  <si>
    <t xml:space="preserve">   （三）林业</t>
  </si>
  <si>
    <t xml:space="preserve">四、生态环保</t>
  </si>
  <si>
    <t xml:space="preserve">   城镇污水垃圾处理</t>
  </si>
  <si>
    <t xml:space="preserve">五、社会事业</t>
  </si>
  <si>
    <t xml:space="preserve">   （一）卫生健康（含应急医疗救治设施、公共卫生设施）</t>
  </si>
  <si>
    <t xml:space="preserve">   （二）教育（学前教育和职业教育）</t>
  </si>
  <si>
    <t xml:space="preserve">   （三）养老</t>
  </si>
  <si>
    <t xml:space="preserve">   （四）文化旅游</t>
  </si>
  <si>
    <t xml:space="preserve">   （五）其他社会事业</t>
  </si>
  <si>
    <t xml:space="preserve">六、城乡冷链物流基础设施</t>
  </si>
  <si>
    <t xml:space="preserve">七、市政和产业园区基础设施</t>
  </si>
  <si>
    <t xml:space="preserve">   （一）市政基础设施</t>
  </si>
  <si>
    <r>
      <rPr>
        <sz val="12"/>
        <rFont val="宋体"/>
        <family val="0"/>
        <charset val="134"/>
      </rPr>
      <t xml:space="preserve">     1.</t>
    </r>
    <r>
      <rPr>
        <sz val="12"/>
        <rFont val="Noto Sans"/>
        <family val="2"/>
      </rPr>
      <t xml:space="preserve">供水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供热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供气</t>
    </r>
  </si>
  <si>
    <r>
      <rPr>
        <sz val="12"/>
        <rFont val="宋体"/>
        <family val="0"/>
        <charset val="134"/>
      </rPr>
      <t xml:space="preserve">     4.</t>
    </r>
    <r>
      <rPr>
        <sz val="12"/>
        <rFont val="Noto Sans"/>
        <family val="2"/>
      </rPr>
      <t xml:space="preserve">地下管廊</t>
    </r>
  </si>
  <si>
    <t xml:space="preserve">   （二）产业园区基础设施</t>
  </si>
  <si>
    <t xml:space="preserve">八、保障性安居工程</t>
  </si>
  <si>
    <t xml:space="preserve">   （一）城镇老旧小区改造</t>
  </si>
  <si>
    <t xml:space="preserve">   （二）保障性租赁住房</t>
  </si>
  <si>
    <t xml:space="preserve">   （三）棚户区改造</t>
  </si>
  <si>
    <t xml:space="preserve">九、支持中小银行发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曲阜市新增政府债券分项目安排情况表</t>
    </r>
  </si>
  <si>
    <r>
      <rPr>
        <sz val="12"/>
        <rFont val="Noto Sans"/>
        <family val="2"/>
      </rPr>
      <t xml:space="preserve">曲阜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增债券安排情况</t>
    </r>
  </si>
  <si>
    <t xml:space="preserve">实际支出金额</t>
  </si>
  <si>
    <t xml:space="preserve">曲阜市老旧小区综合整治改造工程项目</t>
  </si>
  <si>
    <r>
      <rPr>
        <sz val="10"/>
        <color rgb="FF000000"/>
        <rFont val="Noto Sans"/>
        <family val="2"/>
      </rPr>
      <t xml:space="preserve">曲阜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亩高标准农田建设项目</t>
    </r>
  </si>
  <si>
    <t xml:space="preserve">曲阜市小型灌区水库塘坝供水提升工程</t>
  </si>
  <si>
    <t xml:space="preserve">曲阜开发区零碳交通科技产业园及配套基础设施项目</t>
  </si>
  <si>
    <r>
      <rPr>
        <sz val="10"/>
        <color rgb="FF000000"/>
        <rFont val="Noto Sans"/>
        <family val="2"/>
      </rPr>
      <t xml:space="preserve">曲阜市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城市内涝治理项目</t>
    </r>
  </si>
  <si>
    <t xml:space="preserve">曲阜市基础设施项目</t>
  </si>
  <si>
    <t xml:space="preserve">曲阜市蓼河水质提升工程</t>
  </si>
  <si>
    <t xml:space="preserve">尼山片区高标准农田建设项目</t>
  </si>
  <si>
    <t xml:space="preserve">曲阜市尼山农村产业融合发展示范园项目</t>
  </si>
  <si>
    <t xml:space="preserve">曲阜市尼山片区天然气利用工程</t>
  </si>
  <si>
    <t xml:space="preserve">曲阜市凫村美丽乡村人居环境提升项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曲阜市发行新增专项债券项目情况表</t>
    </r>
  </si>
  <si>
    <t xml:space="preserve">项目名称</t>
  </si>
  <si>
    <t xml:space="preserve">债券名称</t>
  </si>
  <si>
    <t xml:space="preserve">债券发行日期</t>
  </si>
  <si>
    <t xml:space="preserve">债券期限</t>
  </si>
  <si>
    <t xml:space="preserve">债券利率</t>
  </si>
  <si>
    <t xml:space="preserve">债券发行额度</t>
  </si>
  <si>
    <t xml:space="preserve">已支付
利息</t>
  </si>
  <si>
    <r>
      <rPr>
        <sz val="11"/>
        <color rgb="FF000000"/>
        <rFont val="Noto Sans"/>
        <family val="2"/>
      </rPr>
      <t xml:space="preserve">曲阜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亩高标准农田建设项目程</t>
    </r>
  </si>
  <si>
    <r>
      <rPr>
        <sz val="11"/>
        <color rgb="FF000000"/>
        <rFont val="Noto Sans"/>
        <family val="2"/>
      </rPr>
      <t xml:space="preserve">曲阜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城市内涝治理项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山东省政府专项债券（四十八期）</t>
    </r>
  </si>
  <si>
    <t xml:space="preserve">合  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曲阜市重大建设项目情况表</t>
    </r>
  </si>
  <si>
    <t xml:space="preserve">项目总投资</t>
  </si>
  <si>
    <t xml:space="preserve">资金是否已拨付</t>
  </si>
  <si>
    <t xml:space="preserve">是否纳入绩效管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 "/>
    <numFmt numFmtId="167" formatCode="[$-409]yyyy\-mm\-dd;@"/>
    <numFmt numFmtId="168" formatCode="#0.00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SimSun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&#10;mouse.drv=lm" xfId="22"/>
    <cellStyle name=" 3]&#13;&#10;Zoomed=1&#13;&#10;Row=0&#13;&#10;Column=0&#13;&#10;Height=300&#13;&#10;Width=300&#13;&#10;FontName=細明體&#13;&#10;FontStyle=0&#13;&#10;FontSize=9&#13;&#10;PrtFontName=Co" xfId="23"/>
    <cellStyle name="%REDUCTION" xfId="24"/>
    <cellStyle name="%REDUCTION 2" xfId="25"/>
    <cellStyle name="0,0&#13;&#10;NA&#13;&#10;" xfId="26"/>
    <cellStyle name="0,0&#13;&#10;NA&#13;&#10; 2" xfId="27"/>
    <cellStyle name="0,0&#13;&#10;NA&#13;&#10; 2 2" xfId="28"/>
    <cellStyle name="0,0&#13;&#10;NA&#13;&#10; 2 2 2" xfId="29"/>
    <cellStyle name="0,0&#13;&#10;NA&#13;&#10; 2 3" xfId="30"/>
    <cellStyle name="0,0&#13;&#10;NA&#13;&#10; 2 3 2" xfId="31"/>
    <cellStyle name="0,0&#13;&#10;NA&#13;&#10; 2 4" xfId="32"/>
    <cellStyle name="0,0&#13;&#10;NA&#13;&#10; 2 4 2" xfId="33"/>
    <cellStyle name="0,0&#13;&#10;NA&#13;&#10; 2 5" xfId="34"/>
    <cellStyle name="0,0&#13;&#10;NA&#13;&#10; 2 5 2" xfId="35"/>
    <cellStyle name="0,0&#13;&#10;NA&#13;&#10; 2 6" xfId="36"/>
    <cellStyle name="0,0&#13;&#10;NA&#13;&#10; 2 7" xfId="37"/>
    <cellStyle name="0,0&#13;&#10;NA&#13;&#10; 3" xfId="38"/>
    <cellStyle name="0,0&#13;&#10;NA&#13;&#10; 3 2" xfId="39"/>
    <cellStyle name="0,0&#13;&#10;NA&#13;&#10; 4" xfId="40"/>
    <cellStyle name="0,0&#13;&#10;NA&#13;&#10; 4 2" xfId="41"/>
    <cellStyle name="0,0&#13;&#10;NA&#13;&#10; 5" xfId="42"/>
    <cellStyle name="0,0&#13;&#10;NA&#13;&#10; 5 2" xfId="43"/>
    <cellStyle name="0,0&#13;&#10;NA&#13;&#10; 6" xfId="44"/>
    <cellStyle name="0,0&#13;&#10;NA&#13;&#10; 6 2" xfId="45"/>
    <cellStyle name="0,0&#13;&#10;NA&#13;&#10; 7" xfId="46"/>
    <cellStyle name="0,0_x005F_x000d__x005F_x000a_NA_x005F_x000d__x005F_x000a_" xfId="47"/>
    <cellStyle name="20% - Accent1" xfId="48"/>
    <cellStyle name="20% - Accent1 2" xfId="49"/>
    <cellStyle name="20% - Accent1 2 2" xfId="50"/>
    <cellStyle name="20% - Accent1 2 2 2" xfId="51"/>
    <cellStyle name="20% - Accent1 2 3" xfId="52"/>
    <cellStyle name="20% - Accent1 2_2016年省级收入和财力预计情况表（2015-12-19更新11月份数据）" xfId="53"/>
    <cellStyle name="20% - Accent2" xfId="54"/>
    <cellStyle name="20% - Accent2 2" xfId="55"/>
    <cellStyle name="20% - Accent2 2 2" xfId="56"/>
    <cellStyle name="20% - Accent2 2 2 2" xfId="57"/>
    <cellStyle name="20% - Accent2 2 3" xfId="58"/>
    <cellStyle name="20% - Accent2 2_2016年省级收入和财力预计情况表（2015-12-19更新11月份数据）" xfId="59"/>
    <cellStyle name="20% - Accent3" xfId="60"/>
    <cellStyle name="20% - Accent3 2" xfId="61"/>
    <cellStyle name="20% - Accent3 2 2" xfId="62"/>
    <cellStyle name="20% - Accent3 2 2 2" xfId="63"/>
    <cellStyle name="20% - Accent3 2 3" xfId="64"/>
    <cellStyle name="20% - Accent3 2_2016年省级收入和财力预计情况表（2015-12-19更新11月份数据）" xfId="65"/>
    <cellStyle name="20% - Accent4" xfId="66"/>
    <cellStyle name="20% - Accent4 2" xfId="67"/>
    <cellStyle name="20% - Accent4 2 2" xfId="68"/>
    <cellStyle name="20% - Accent4 2 2 2" xfId="69"/>
    <cellStyle name="20% - Accent4 2 3" xfId="70"/>
    <cellStyle name="20% - Accent4 2_2016年省级收入和财力预计情况表（2015-12-19更新11月份数据）" xfId="71"/>
    <cellStyle name="20% - Accent5" xfId="72"/>
    <cellStyle name="20% - Accent5 2" xfId="73"/>
    <cellStyle name="20% - Accent5 2 2" xfId="74"/>
    <cellStyle name="20% - Accent5 2 2 2" xfId="75"/>
    <cellStyle name="20% - Accent5 2 3" xfId="76"/>
    <cellStyle name="20% - Accent5 2_2016年省级收入和财力预计情况表（2015-12-19更新11月份数据）" xfId="77"/>
    <cellStyle name="20% - Accent6" xfId="78"/>
    <cellStyle name="20% - Accent6 2" xfId="79"/>
    <cellStyle name="20% - Accent6 2 2" xfId="80"/>
    <cellStyle name="20% - Accent6 2 2 2" xfId="81"/>
    <cellStyle name="20% - Accent6 2 3" xfId="82"/>
    <cellStyle name="20% - Accent6 2_2016年省级收入和财力预计情况表（2015-12-19更新11月份数据）" xfId="83"/>
    <cellStyle name="20% - 强调文字颜色 1 2" xfId="84"/>
    <cellStyle name="20% - 强调文字颜色 1 2 10" xfId="85"/>
    <cellStyle name="20% - 强调文字颜色 1 2 11" xfId="86"/>
    <cellStyle name="20% - 强调文字颜色 1 2 12" xfId="87"/>
    <cellStyle name="20% - 强调文字颜色 1 2 13" xfId="88"/>
    <cellStyle name="20% - 强调文字颜色 1 2 14" xfId="89"/>
    <cellStyle name="20% - 强调文字颜色 1 2 15" xfId="90"/>
    <cellStyle name="20% - 强调文字颜色 1 2 16" xfId="91"/>
    <cellStyle name="20% - 强调文字颜色 1 2 17" xfId="92"/>
    <cellStyle name="20% - 强调文字颜色 1 2 18" xfId="93"/>
    <cellStyle name="20% - 强调文字颜色 1 2 19" xfId="94"/>
    <cellStyle name="20% - 强调文字颜色 1 2 2" xfId="95"/>
    <cellStyle name="20% - 强调文字颜色 1 2 2 10" xfId="96"/>
    <cellStyle name="20% - 强调文字颜色 1 2 2 11" xfId="97"/>
    <cellStyle name="20% - 强调文字颜色 1 2 2 12" xfId="98"/>
    <cellStyle name="20% - 强调文字颜色 1 2 2 13" xfId="99"/>
    <cellStyle name="20% - 强调文字颜色 1 2 2 14" xfId="100"/>
    <cellStyle name="20% - 强调文字颜色 1 2 2 15" xfId="101"/>
    <cellStyle name="20% - 强调文字颜色 1 2 2 16" xfId="102"/>
    <cellStyle name="20% - 强调文字颜色 1 2 2 17" xfId="103"/>
    <cellStyle name="20% - 强调文字颜色 1 2 2 18" xfId="104"/>
    <cellStyle name="20% - 强调文字颜色 1 2 2 19" xfId="105"/>
    <cellStyle name="20% - 强调文字颜色 1 2 2 2" xfId="106"/>
    <cellStyle name="20% - 强调文字颜色 1 2 2 2 10" xfId="107"/>
    <cellStyle name="20% - 强调文字颜色 1 2 2 2 11" xfId="108"/>
    <cellStyle name="20% - 强调文字颜色 1 2 2 2 12" xfId="109"/>
    <cellStyle name="20% - 强调文字颜色 1 2 2 2 13" xfId="110"/>
    <cellStyle name="20% - 强调文字颜色 1 2 2 2 14" xfId="111"/>
    <cellStyle name="20% - 强调文字颜色 1 2 2 2 15" xfId="112"/>
    <cellStyle name="20% - 强调文字颜色 1 2 2 2 16" xfId="113"/>
    <cellStyle name="20% - 强调文字颜色 1 2 2 2 17" xfId="114"/>
    <cellStyle name="20% - 强调文字颜色 1 2 2 2 18" xfId="115"/>
    <cellStyle name="20% - 强调文字颜色 1 2 2 2 19" xfId="116"/>
    <cellStyle name="20% - 强调文字颜色 1 2 2 2 2" xfId="117"/>
    <cellStyle name="20% - 强调文字颜色 1 2 2 2 2 10" xfId="118"/>
    <cellStyle name="20% - 强调文字颜色 1 2 2 2 2 11" xfId="119"/>
    <cellStyle name="20% - 强调文字颜色 1 2 2 2 2 12" xfId="120"/>
    <cellStyle name="20% - 强调文字颜色 1 2 2 2 2 13" xfId="121"/>
    <cellStyle name="20% - 强调文字颜色 1 2 2 2 2 14" xfId="122"/>
    <cellStyle name="20% - 强调文字颜色 1 2 2 2 2 15" xfId="123"/>
    <cellStyle name="20% - 强调文字颜色 1 2 2 2 2 16" xfId="124"/>
    <cellStyle name="20% - 强调文字颜色 1 2 2 2 2 17" xfId="125"/>
    <cellStyle name="20% - 强调文字颜色 1 2 2 2 2 2" xfId="126"/>
    <cellStyle name="20% - 强调文字颜色 1 2 2 2 2 2 2" xfId="127"/>
    <cellStyle name="20% - 强调文字颜色 1 2 2 2 2 2 2 2" xfId="128"/>
    <cellStyle name="20% - 强调文字颜色 1 2 2 2 2 2 2 2 2" xfId="129"/>
    <cellStyle name="20% - 强调文字颜色 1 2 2 2 2 2 3" xfId="130"/>
    <cellStyle name="20% - 强调文字颜色 1 2 2 2 2 2 4" xfId="131"/>
    <cellStyle name="20% - 强调文字颜色 1 2 2 2 2 2 5" xfId="132"/>
    <cellStyle name="20% - 强调文字颜色 1 2 2 2 2 3" xfId="133"/>
    <cellStyle name="20% - 强调文字颜色 1 2 2 2 2 3 2" xfId="134"/>
    <cellStyle name="20% - 强调文字颜色 1 2 2 2 2 3 2 2" xfId="135"/>
    <cellStyle name="20% - 强调文字颜色 1 2 2 2 2 3 2 2 2" xfId="136"/>
    <cellStyle name="20% - 强调文字颜色 1 2 2 2 2 3 3" xfId="137"/>
    <cellStyle name="20% - 强调文字颜色 1 2 2 2 2 3 4" xfId="138"/>
    <cellStyle name="20% - 强调文字颜色 1 2 2 2 2 3 5" xfId="139"/>
    <cellStyle name="20% - 强调文字颜色 1 2 2 2 2 4" xfId="140"/>
    <cellStyle name="20% - 强调文字颜色 1 2 2 2 2 4 2" xfId="141"/>
    <cellStyle name="20% - 强调文字颜色 1 2 2 2 2 4 2 2" xfId="142"/>
    <cellStyle name="20% - 强调文字颜色 1 2 2 2 2 4 2 2 2" xfId="143"/>
    <cellStyle name="20% - 强调文字颜色 1 2 2 2 2 4 3" xfId="144"/>
    <cellStyle name="20% - 强调文字颜色 1 2 2 2 2 4 4" xfId="145"/>
    <cellStyle name="20% - 强调文字颜色 1 2 2 2 2 4 5" xfId="146"/>
    <cellStyle name="20% - 强调文字颜色 1 2 2 2 2 5" xfId="147"/>
    <cellStyle name="20% - 强调文字颜色 1 2 2 2 2 5 2" xfId="148"/>
    <cellStyle name="20% - 强调文字颜色 1 2 2 2 2 5 2 2" xfId="149"/>
    <cellStyle name="20% - 强调文字颜色 1 2 2 2 2 5 2 2 2" xfId="150"/>
    <cellStyle name="20% - 强调文字颜色 1 2 2 2 2 5 3" xfId="151"/>
    <cellStyle name="20% - 强调文字颜色 1 2 2 2 2 5 4" xfId="152"/>
    <cellStyle name="20% - 强调文字颜色 1 2 2 2 2 5 5" xfId="153"/>
    <cellStyle name="20% - 强调文字颜色 1 2 2 2 2 6" xfId="154"/>
    <cellStyle name="20% - 强调文字颜色 1 2 2 2 2 6 2" xfId="155"/>
    <cellStyle name="20% - 强调文字颜色 1 2 2 2 2 6 2 2" xfId="156"/>
    <cellStyle name="20% - 强调文字颜色 1 2 2 2 2 7" xfId="157"/>
    <cellStyle name="20% - 强调文字颜色 1 2 2 2 2 8" xfId="158"/>
    <cellStyle name="20% - 强调文字颜色 1 2 2 2 2 9" xfId="159"/>
    <cellStyle name="20% - 强调文字颜色 1 2 2 2 3" xfId="160"/>
    <cellStyle name="20% - 强调文字颜色 1 2 2 2 3 2" xfId="161"/>
    <cellStyle name="20% - 强调文字颜色 1 2 2 2 3 2 2" xfId="162"/>
    <cellStyle name="20% - 强调文字颜色 1 2 2 2 3 2 2 2" xfId="163"/>
    <cellStyle name="20% - 强调文字颜色 1 2 2 2 3 3" xfId="164"/>
    <cellStyle name="20% - 强调文字颜色 1 2 2 2 3 4" xfId="165"/>
    <cellStyle name="20% - 强调文字颜色 1 2 2 2 3 5" xfId="166"/>
    <cellStyle name="20% - 强调文字颜色 1 2 2 2 4" xfId="167"/>
    <cellStyle name="20% - 强调文字颜色 1 2 2 2 4 2" xfId="168"/>
    <cellStyle name="20% - 强调文字颜色 1 2 2 2 4 2 2" xfId="169"/>
    <cellStyle name="20% - 强调文字颜色 1 2 2 2 4 2 2 2" xfId="170"/>
    <cellStyle name="20% - 强调文字颜色 1 2 2 2 4 3" xfId="171"/>
    <cellStyle name="20% - 强调文字颜色 1 2 2 2 4 4" xfId="172"/>
    <cellStyle name="20% - 强调文字颜色 1 2 2 2 4 5" xfId="173"/>
    <cellStyle name="20% - 强调文字颜色 1 2 2 2 5" xfId="174"/>
    <cellStyle name="20% - 强调文字颜色 1 2 2 2 5 2" xfId="175"/>
    <cellStyle name="20% - 强调文字颜色 1 2 2 2 5 2 2" xfId="176"/>
    <cellStyle name="20% - 强调文字颜色 1 2 2 2 5 2 2 2" xfId="177"/>
    <cellStyle name="20% - 强调文字颜色 1 2 2 2 5 3" xfId="178"/>
    <cellStyle name="20% - 强调文字颜色 1 2 2 2 5 4" xfId="179"/>
    <cellStyle name="20% - 强调文字颜色 1 2 2 2 5 5" xfId="180"/>
    <cellStyle name="20% - 强调文字颜色 1 2 2 2 6" xfId="181"/>
    <cellStyle name="20% - 强调文字颜色 1 2 2 2 6 2" xfId="182"/>
    <cellStyle name="20% - 强调文字颜色 1 2 2 2 6 2 2" xfId="183"/>
    <cellStyle name="20% - 强调文字颜色 1 2 2 2 6 2 2 2" xfId="184"/>
    <cellStyle name="20% - 强调文字颜色 1 2 2 2 6 3" xfId="185"/>
    <cellStyle name="20% - 强调文字颜色 1 2 2 2 6 4" xfId="186"/>
    <cellStyle name="20% - 强调文字颜色 1 2 2 2 6 5" xfId="187"/>
    <cellStyle name="20% - 强调文字颜色 1 2 2 2 7" xfId="188"/>
    <cellStyle name="20% - 强调文字颜色 1 2 2 2 7 2" xfId="189"/>
    <cellStyle name="20% - 强调文字颜色 1 2 2 2 7 2 2" xfId="190"/>
    <cellStyle name="20% - 强调文字颜色 1 2 2 2 8" xfId="191"/>
    <cellStyle name="20% - 强调文字颜色 1 2 2 2 9" xfId="192"/>
    <cellStyle name="20% - 强调文字颜色 1 2 2 20" xfId="193"/>
    <cellStyle name="20% - 强调文字颜色 1 2 2 3" xfId="194"/>
    <cellStyle name="20% - 强调文字颜色 1 2 2 3 10" xfId="195"/>
    <cellStyle name="20% - 强调文字颜色 1 2 2 3 11" xfId="196"/>
    <cellStyle name="20% - 强调文字颜色 1 2 2 3 12" xfId="197"/>
    <cellStyle name="20% - 强调文字颜色 1 2 2 3 13" xfId="198"/>
    <cellStyle name="20% - 强调文字颜色 1 2 2 3 14" xfId="199"/>
    <cellStyle name="20% - 强调文字颜色 1 2 2 3 15" xfId="200"/>
    <cellStyle name="20% - 强调文字颜色 1 2 2 3 16" xfId="201"/>
    <cellStyle name="20% - 强调文字颜色 1 2 2 3 17" xfId="202"/>
    <cellStyle name="20% - 强调文字颜色 1 2 2 3 2" xfId="203"/>
    <cellStyle name="20% - 强调文字颜色 1 2 2 3 2 2" xfId="204"/>
    <cellStyle name="20% - 强调文字颜色 1 2 2 3 2 2 2" xfId="205"/>
    <cellStyle name="20% - 强调文字颜色 1 2 2 3 2 2 2 2" xfId="206"/>
    <cellStyle name="20% - 强调文字颜色 1 2 2 3 2 3" xfId="207"/>
    <cellStyle name="20% - 强调文字颜色 1 2 2 3 2 4" xfId="208"/>
    <cellStyle name="20% - 强调文字颜色 1 2 2 3 2 5" xfId="209"/>
    <cellStyle name="20% - 强调文字颜色 1 2 2 3 3" xfId="210"/>
    <cellStyle name="20% - 强调文字颜色 1 2 2 3 3 2" xfId="211"/>
    <cellStyle name="20% - 强调文字颜色 1 2 2 3 3 2 2" xfId="212"/>
    <cellStyle name="20% - 强调文字颜色 1 2 2 3 3 2 2 2" xfId="213"/>
    <cellStyle name="20% - 强调文字颜色 1 2 2 3 3 3" xfId="214"/>
    <cellStyle name="20% - 强调文字颜色 1 2 2 3 3 4" xfId="215"/>
    <cellStyle name="20% - 强调文字颜色 1 2 2 3 3 5" xfId="216"/>
    <cellStyle name="20% - 强调文字颜色 1 2 2 3 4" xfId="217"/>
    <cellStyle name="20% - 强调文字颜色 1 2 2 3 4 2" xfId="218"/>
    <cellStyle name="20% - 强调文字颜色 1 2 2 3 4 2 2" xfId="219"/>
    <cellStyle name="20% - 强调文字颜色 1 2 2 3 4 2 2 2" xfId="220"/>
    <cellStyle name="20% - 强调文字颜色 1 2 2 3 4 3" xfId="221"/>
    <cellStyle name="20% - 强调文字颜色 1 2 2 3 4 4" xfId="222"/>
    <cellStyle name="20% - 强调文字颜色 1 2 2 3 4 5" xfId="223"/>
    <cellStyle name="20% - 强调文字颜色 1 2 2 3 5" xfId="224"/>
    <cellStyle name="20% - 强调文字颜色 1 2 2 3 5 2" xfId="225"/>
    <cellStyle name="20% - 强调文字颜色 1 2 2 3 5 2 2" xfId="226"/>
    <cellStyle name="20% - 强调文字颜色 1 2 2 3 5 2 2 2" xfId="227"/>
    <cellStyle name="20% - 强调文字颜色 1 2 2 3 5 3" xfId="228"/>
    <cellStyle name="20% - 强调文字颜色 1 2 2 3 5 4" xfId="229"/>
    <cellStyle name="20% - 强调文字颜色 1 2 2 3 5 5" xfId="230"/>
    <cellStyle name="20% - 强调文字颜色 1 2 2 3 6" xfId="231"/>
    <cellStyle name="20% - 强调文字颜色 1 2 2 3 6 2" xfId="232"/>
    <cellStyle name="20% - 强调文字颜色 1 2 2 3 6 2 2" xfId="233"/>
    <cellStyle name="20% - 强调文字颜色 1 2 2 3 7" xfId="234"/>
    <cellStyle name="20% - 强调文字颜色 1 2 2 3 8" xfId="235"/>
    <cellStyle name="20% - 强调文字颜色 1 2 2 3 9" xfId="236"/>
    <cellStyle name="20% - 强调文字颜色 1 2 2 4" xfId="237"/>
    <cellStyle name="20% - 强调文字颜色 1 2 2 4 2" xfId="238"/>
    <cellStyle name="20% - 强调文字颜色 1 2 2 4 2 2" xfId="239"/>
    <cellStyle name="20% - 强调文字颜色 1 2 2 4 2 2 2" xfId="240"/>
    <cellStyle name="20% - 强调文字颜色 1 2 2 4 3" xfId="241"/>
    <cellStyle name="20% - 强调文字颜色 1 2 2 4 4" xfId="242"/>
    <cellStyle name="20% - 强调文字颜色 1 2 2 4 5" xfId="243"/>
    <cellStyle name="20% - 强调文字颜色 1 2 2 5" xfId="244"/>
    <cellStyle name="20% - 强调文字颜色 1 2 2 5 2" xfId="245"/>
    <cellStyle name="20% - 强调文字颜色 1 2 2 5 2 2" xfId="246"/>
    <cellStyle name="20% - 强调文字颜色 1 2 2 5 2 2 2" xfId="247"/>
    <cellStyle name="20% - 强调文字颜色 1 2 2 5 3" xfId="248"/>
    <cellStyle name="20% - 强调文字颜色 1 2 2 5 4" xfId="249"/>
    <cellStyle name="20% - 强调文字颜色 1 2 2 5 5" xfId="250"/>
    <cellStyle name="20% - 强调文字颜色 1 2 2 6" xfId="251"/>
    <cellStyle name="20% - 强调文字颜色 1 2 2 6 2" xfId="252"/>
    <cellStyle name="20% - 强调文字颜色 1 2 2 6 2 2" xfId="253"/>
    <cellStyle name="20% - 强调文字颜色 1 2 2 6 2 2 2" xfId="254"/>
    <cellStyle name="20% - 强调文字颜色 1 2 2 6 3" xfId="255"/>
    <cellStyle name="20% - 强调文字颜色 1 2 2 6 4" xfId="256"/>
    <cellStyle name="20% - 强调文字颜色 1 2 2 6 5" xfId="257"/>
    <cellStyle name="20% - 强调文字颜色 1 2 2 7" xfId="258"/>
    <cellStyle name="20% - 强调文字颜色 1 2 2 7 2" xfId="259"/>
    <cellStyle name="20% - 强调文字颜色 1 2 2 7 2 2" xfId="260"/>
    <cellStyle name="20% - 强调文字颜色 1 2 2 7 2 2 2" xfId="261"/>
    <cellStyle name="20% - 强调文字颜色 1 2 2 7 3" xfId="262"/>
    <cellStyle name="20% - 强调文字颜色 1 2 2 7 4" xfId="263"/>
    <cellStyle name="20% - 强调文字颜色 1 2 2 7 5" xfId="264"/>
    <cellStyle name="20% - 强调文字颜色 1 2 2 8" xfId="265"/>
    <cellStyle name="20% - 强调文字颜色 1 2 2 8 2" xfId="266"/>
    <cellStyle name="20% - 强调文字颜色 1 2 2 8 2 2" xfId="267"/>
    <cellStyle name="20% - 强调文字颜色 1 2 2 9" xfId="268"/>
    <cellStyle name="20% - 强调文字颜色 1 2 20" xfId="269"/>
    <cellStyle name="20% - 强调文字颜色 1 2 21" xfId="270"/>
    <cellStyle name="20% - 强调文字颜色 1 2 22" xfId="271"/>
    <cellStyle name="20% - 强调文字颜色 1 2 3" xfId="272"/>
    <cellStyle name="20% - 强调文字颜色 1 2 3 10" xfId="273"/>
    <cellStyle name="20% - 强调文字颜色 1 2 3 11" xfId="274"/>
    <cellStyle name="20% - 强调文字颜色 1 2 3 12" xfId="275"/>
    <cellStyle name="20% - 强调文字颜色 1 2 3 13" xfId="276"/>
    <cellStyle name="20% - 强调文字颜色 1 2 3 14" xfId="277"/>
    <cellStyle name="20% - 强调文字颜色 1 2 3 15" xfId="278"/>
    <cellStyle name="20% - 强调文字颜色 1 2 3 16" xfId="279"/>
    <cellStyle name="20% - 强调文字颜色 1 2 3 17" xfId="280"/>
    <cellStyle name="20% - 强调文字颜色 1 2 3 18" xfId="281"/>
    <cellStyle name="20% - 强调文字颜色 1 2 3 2" xfId="282"/>
    <cellStyle name="20% - 强调文字颜色 1 2 3 2 2" xfId="283"/>
    <cellStyle name="20% - 强调文字颜色 1 2 3 2 2 2" xfId="284"/>
    <cellStyle name="20% - 强调文字颜色 1 2 3 2 2 2 2" xfId="285"/>
    <cellStyle name="20% - 强调文字颜色 1 2 3 2 3" xfId="286"/>
    <cellStyle name="20% - 强调文字颜色 1 2 3 2 4" xfId="287"/>
    <cellStyle name="20% - 强调文字颜色 1 2 3 2 5" xfId="288"/>
    <cellStyle name="20% - 强调文字颜色 1 2 3 2 6" xfId="289"/>
    <cellStyle name="20% - 强调文字颜色 1 2 3 3" xfId="290"/>
    <cellStyle name="20% - 强调文字颜色 1 2 3 3 2" xfId="291"/>
    <cellStyle name="20% - 强调文字颜色 1 2 3 3 2 2" xfId="292"/>
    <cellStyle name="20% - 强调文字颜色 1 2 3 3 2 2 2" xfId="293"/>
    <cellStyle name="20% - 强调文字颜色 1 2 3 3 3" xfId="294"/>
    <cellStyle name="20% - 强调文字颜色 1 2 3 3 4" xfId="295"/>
    <cellStyle name="20% - 强调文字颜色 1 2 3 3 5" xfId="296"/>
    <cellStyle name="20% - 强调文字颜色 1 2 3 4" xfId="297"/>
    <cellStyle name="20% - 强调文字颜色 1 2 3 4 2" xfId="298"/>
    <cellStyle name="20% - 强调文字颜色 1 2 3 4 2 2" xfId="299"/>
    <cellStyle name="20% - 强调文字颜色 1 2 3 4 2 2 2" xfId="300"/>
    <cellStyle name="20% - 强调文字颜色 1 2 3 4 3" xfId="301"/>
    <cellStyle name="20% - 强调文字颜色 1 2 3 4 4" xfId="302"/>
    <cellStyle name="20% - 强调文字颜色 1 2 3 4 5" xfId="303"/>
    <cellStyle name="20% - 强调文字颜色 1 2 3 5" xfId="304"/>
    <cellStyle name="20% - 强调文字颜色 1 2 3 5 2" xfId="305"/>
    <cellStyle name="20% - 强调文字颜色 1 2 3 5 2 2" xfId="306"/>
    <cellStyle name="20% - 强调文字颜色 1 2 3 5 2 2 2" xfId="307"/>
    <cellStyle name="20% - 强调文字颜色 1 2 3 5 3" xfId="308"/>
    <cellStyle name="20% - 强调文字颜色 1 2 3 5 4" xfId="309"/>
    <cellStyle name="20% - 强调文字颜色 1 2 3 5 5" xfId="310"/>
    <cellStyle name="20% - 强调文字颜色 1 2 3 6" xfId="311"/>
    <cellStyle name="20% - 强调文字颜色 1 2 3 6 2" xfId="312"/>
    <cellStyle name="20% - 强调文字颜色 1 2 3 6 2 2" xfId="313"/>
    <cellStyle name="20% - 强调文字颜色 1 2 3 7" xfId="314"/>
    <cellStyle name="20% - 强调文字颜色 1 2 3 8" xfId="315"/>
    <cellStyle name="20% - 强调文字颜色 1 2 3 9" xfId="316"/>
    <cellStyle name="20% - 强调文字颜色 1 2 4" xfId="317"/>
    <cellStyle name="20% - 强调文字颜色 1 2 4 10" xfId="318"/>
    <cellStyle name="20% - 强调文字颜色 1 2 4 11" xfId="319"/>
    <cellStyle name="20% - 强调文字颜色 1 2 4 12" xfId="320"/>
    <cellStyle name="20% - 强调文字颜色 1 2 4 13" xfId="321"/>
    <cellStyle name="20% - 强调文字颜色 1 2 4 14" xfId="322"/>
    <cellStyle name="20% - 强调文字颜色 1 2 4 15" xfId="323"/>
    <cellStyle name="20% - 强调文字颜色 1 2 4 16" xfId="324"/>
    <cellStyle name="20% - 强调文字颜色 1 2 4 17" xfId="325"/>
    <cellStyle name="20% - 强调文字颜色 1 2 4 18" xfId="326"/>
    <cellStyle name="20% - 强调文字颜色 1 2 4 19" xfId="327"/>
    <cellStyle name="20% - 强调文字颜色 1 2 4 2" xfId="328"/>
    <cellStyle name="20% - 强调文字颜色 1 2 4 2 10" xfId="329"/>
    <cellStyle name="20% - 强调文字颜色 1 2 4 2 11" xfId="330"/>
    <cellStyle name="20% - 强调文字颜色 1 2 4 2 12" xfId="331"/>
    <cellStyle name="20% - 强调文字颜色 1 2 4 2 13" xfId="332"/>
    <cellStyle name="20% - 强调文字颜色 1 2 4 2 14" xfId="333"/>
    <cellStyle name="20% - 强调文字颜色 1 2 4 2 15" xfId="334"/>
    <cellStyle name="20% - 强调文字颜色 1 2 4 2 16" xfId="335"/>
    <cellStyle name="20% - 强调文字颜色 1 2 4 2 17" xfId="336"/>
    <cellStyle name="20% - 强调文字颜色 1 2 4 2 18" xfId="337"/>
    <cellStyle name="20% - 强调文字颜色 1 2 4 2 2" xfId="338"/>
    <cellStyle name="20% - 强调文字颜色 1 2 4 2 2 2" xfId="339"/>
    <cellStyle name="20% - 强调文字颜色 1 2 4 2 2 2 2" xfId="340"/>
    <cellStyle name="20% - 强调文字颜色 1 2 4 2 2 2 2 2" xfId="341"/>
    <cellStyle name="20% - 强调文字颜色 1 2 4 2 2 3" xfId="342"/>
    <cellStyle name="20% - 强调文字颜色 1 2 4 2 2 4" xfId="343"/>
    <cellStyle name="20% - 强调文字颜色 1 2 4 2 2 5" xfId="344"/>
    <cellStyle name="20% - 强调文字颜色 1 2 4 2 3" xfId="345"/>
    <cellStyle name="20% - 强调文字颜色 1 2 4 2 3 2" xfId="346"/>
    <cellStyle name="20% - 强调文字颜色 1 2 4 2 3 2 2" xfId="347"/>
    <cellStyle name="20% - 强调文字颜色 1 2 4 2 3 2 2 2" xfId="348"/>
    <cellStyle name="20% - 强调文字颜色 1 2 4 2 3 3" xfId="349"/>
    <cellStyle name="20% - 强调文字颜色 1 2 4 2 3 4" xfId="350"/>
    <cellStyle name="20% - 强调文字颜色 1 2 4 2 3 5" xfId="351"/>
    <cellStyle name="20% - 强调文字颜色 1 2 4 2 4" xfId="352"/>
    <cellStyle name="20% - 强调文字颜色 1 2 4 2 4 2" xfId="353"/>
    <cellStyle name="20% - 强调文字颜色 1 2 4 2 4 2 2" xfId="354"/>
    <cellStyle name="20% - 强调文字颜色 1 2 4 2 4 2 2 2" xfId="355"/>
    <cellStyle name="20% - 强调文字颜色 1 2 4 2 4 3" xfId="356"/>
    <cellStyle name="20% - 强调文字颜色 1 2 4 2 4 4" xfId="357"/>
    <cellStyle name="20% - 强调文字颜色 1 2 4 2 4 5" xfId="358"/>
    <cellStyle name="20% - 强调文字颜色 1 2 4 2 5" xfId="359"/>
    <cellStyle name="20% - 强调文字颜色 1 2 4 2 5 2" xfId="360"/>
    <cellStyle name="20% - 强调文字颜色 1 2 4 2 5 2 2" xfId="361"/>
    <cellStyle name="20% - 强调文字颜色 1 2 4 2 5 2 2 2" xfId="362"/>
    <cellStyle name="20% - 强调文字颜色 1 2 4 2 5 3" xfId="363"/>
    <cellStyle name="20% - 强调文字颜色 1 2 4 2 5 4" xfId="364"/>
    <cellStyle name="20% - 强调文字颜色 1 2 4 2 5 5" xfId="365"/>
    <cellStyle name="20% - 强调文字颜色 1 2 4 2 6" xfId="366"/>
    <cellStyle name="20% - 强调文字颜色 1 2 4 2 6 2" xfId="367"/>
    <cellStyle name="20% - 强调文字颜色 1 2 4 2 6 2 2" xfId="368"/>
    <cellStyle name="20% - 强调文字颜色 1 2 4 2 7" xfId="369"/>
    <cellStyle name="20% - 强调文字颜色 1 2 4 2 8" xfId="370"/>
    <cellStyle name="20% - 强调文字颜色 1 2 4 2 9" xfId="371"/>
    <cellStyle name="20% - 强调文字颜色 1 2 4 3" xfId="372"/>
    <cellStyle name="20% - 强调文字颜色 1 2 4 3 2" xfId="373"/>
    <cellStyle name="20% - 强调文字颜色 1 2 4 3 2 2" xfId="374"/>
    <cellStyle name="20% - 强调文字颜色 1 2 4 3 2 2 2" xfId="375"/>
    <cellStyle name="20% - 强调文字颜色 1 2 4 3 3" xfId="376"/>
    <cellStyle name="20% - 强调文字颜色 1 2 4 3 4" xfId="377"/>
    <cellStyle name="20% - 强调文字颜色 1 2 4 3 5" xfId="378"/>
    <cellStyle name="20% - 强调文字颜色 1 2 4 4" xfId="379"/>
    <cellStyle name="20% - 强调文字颜色 1 2 4 4 2" xfId="380"/>
    <cellStyle name="20% - 强调文字颜色 1 2 4 4 2 2" xfId="381"/>
    <cellStyle name="20% - 强调文字颜色 1 2 4 4 2 2 2" xfId="382"/>
    <cellStyle name="20% - 强调文字颜色 1 2 4 4 3" xfId="383"/>
    <cellStyle name="20% - 强调文字颜色 1 2 4 4 4" xfId="384"/>
    <cellStyle name="20% - 强调文字颜色 1 2 4 4 5" xfId="385"/>
    <cellStyle name="20% - 强调文字颜色 1 2 4 5" xfId="386"/>
    <cellStyle name="20% - 强调文字颜色 1 2 4 5 2" xfId="387"/>
    <cellStyle name="20% - 强调文字颜色 1 2 4 5 2 2" xfId="388"/>
    <cellStyle name="20% - 强调文字颜色 1 2 4 5 2 2 2" xfId="389"/>
    <cellStyle name="20% - 强调文字颜色 1 2 4 5 3" xfId="390"/>
    <cellStyle name="20% - 强调文字颜色 1 2 4 5 4" xfId="391"/>
    <cellStyle name="20% - 强调文字颜色 1 2 4 5 5" xfId="392"/>
    <cellStyle name="20% - 强调文字颜色 1 2 4 6" xfId="393"/>
    <cellStyle name="20% - 强调文字颜色 1 2 4 6 2" xfId="394"/>
    <cellStyle name="20% - 强调文字颜色 1 2 4 6 2 2" xfId="395"/>
    <cellStyle name="20% - 强调文字颜色 1 2 4 6 2 2 2" xfId="396"/>
    <cellStyle name="20% - 强调文字颜色 1 2 4 6 3" xfId="397"/>
    <cellStyle name="20% - 强调文字颜色 1 2 4 6 4" xfId="398"/>
    <cellStyle name="20% - 强调文字颜色 1 2 4 6 5" xfId="399"/>
    <cellStyle name="20% - 强调文字颜色 1 2 4 7" xfId="400"/>
    <cellStyle name="20% - 强调文字颜色 1 2 4 7 2" xfId="401"/>
    <cellStyle name="20% - 强调文字颜色 1 2 4 7 2 2" xfId="402"/>
    <cellStyle name="20% - 强调文字颜色 1 2 4 8" xfId="403"/>
    <cellStyle name="20% - 强调文字颜色 1 2 4 9" xfId="404"/>
    <cellStyle name="20% - 强调文字颜色 1 2 5" xfId="405"/>
    <cellStyle name="20% - 强调文字颜色 1 2 5 2" xfId="406"/>
    <cellStyle name="20% - 强调文字颜色 1 2 5 2 2" xfId="407"/>
    <cellStyle name="20% - 强调文字颜色 1 2 5 2 2 2" xfId="408"/>
    <cellStyle name="20% - 强调文字颜色 1 2 5 2 3" xfId="409"/>
    <cellStyle name="20% - 强调文字颜色 1 2 5 3" xfId="410"/>
    <cellStyle name="20% - 强调文字颜色 1 2 5 4" xfId="411"/>
    <cellStyle name="20% - 强调文字颜色 1 2 5 5" xfId="412"/>
    <cellStyle name="20% - 强调文字颜色 1 2 5 6" xfId="413"/>
    <cellStyle name="20% - 强调文字颜色 1 2 6" xfId="414"/>
    <cellStyle name="20% - 强调文字颜色 1 2 6 2" xfId="415"/>
    <cellStyle name="20% - 强调文字颜色 1 2 6 2 2" xfId="416"/>
    <cellStyle name="20% - 强调文字颜色 1 2 6 2 2 2" xfId="417"/>
    <cellStyle name="20% - 强调文字颜色 1 2 6 2 3" xfId="418"/>
    <cellStyle name="20% - 强调文字颜色 1 2 6 3" xfId="419"/>
    <cellStyle name="20% - 强调文字颜色 1 2 6 4" xfId="420"/>
    <cellStyle name="20% - 强调文字颜色 1 2 6 5" xfId="421"/>
    <cellStyle name="20% - 强调文字颜色 1 2 6 6" xfId="422"/>
    <cellStyle name="20% - 强调文字颜色 1 2 7" xfId="423"/>
    <cellStyle name="20% - 强调文字颜色 1 2 7 2" xfId="424"/>
    <cellStyle name="20% - 强调文字颜色 1 2 7 2 2" xfId="425"/>
    <cellStyle name="20% - 强调文字颜色 1 2 7 2 2 2" xfId="426"/>
    <cellStyle name="20% - 强调文字颜色 1 2 7 3" xfId="427"/>
    <cellStyle name="20% - 强调文字颜色 1 2 7 4" xfId="428"/>
    <cellStyle name="20% - 强调文字颜色 1 2 7 5" xfId="429"/>
    <cellStyle name="20% - 强调文字颜色 1 2 8" xfId="430"/>
    <cellStyle name="20% - 强调文字颜色 1 2 8 2" xfId="431"/>
    <cellStyle name="20% - 强调文字颜色 1 2 8 2 2" xfId="432"/>
    <cellStyle name="20% - 强调文字颜色 1 2 8 2 2 2" xfId="433"/>
    <cellStyle name="20% - 强调文字颜色 1 2 8 3" xfId="434"/>
    <cellStyle name="20% - 强调文字颜色 1 2 8 4" xfId="435"/>
    <cellStyle name="20% - 强调文字颜色 1 2 8 5" xfId="436"/>
    <cellStyle name="20% - 强调文字颜色 1 2 9" xfId="437"/>
    <cellStyle name="20% - 强调文字颜色 1 2 9 2" xfId="438"/>
    <cellStyle name="20% - 强调文字颜色 1 2 9 2 2" xfId="439"/>
    <cellStyle name="20% - 强调文字颜色 1 3" xfId="440"/>
    <cellStyle name="20% - 强调文字颜色 1 3 2" xfId="441"/>
    <cellStyle name="20% - 强调文字颜色 1 3 2 2" xfId="442"/>
    <cellStyle name="20% - 强调文字颜色 1 3 2 2 2" xfId="443"/>
    <cellStyle name="20% - 强调文字颜色 1 3 3" xfId="444"/>
    <cellStyle name="20% - 强调文字颜色 1 3 4" xfId="445"/>
    <cellStyle name="20% - 强调文字颜色 1 3 5" xfId="446"/>
    <cellStyle name="20% - 强调文字颜色 1 3 6" xfId="447"/>
    <cellStyle name="20% - 强调文字颜色 1 4" xfId="448"/>
    <cellStyle name="20% - 强调文字颜色 1 4 2" xfId="449"/>
    <cellStyle name="20% - 强调文字颜色 1 5" xfId="450"/>
    <cellStyle name="20% - 强调文字颜色 1 5 2" xfId="451"/>
    <cellStyle name="20% - 强调文字颜色 1 6" xfId="452"/>
    <cellStyle name="20% - 强调文字颜色 1 6 2" xfId="453"/>
    <cellStyle name="20% - 强调文字颜色 1 7" xfId="454"/>
    <cellStyle name="20% - 强调文字颜色 1 7 2" xfId="455"/>
    <cellStyle name="20% - 强调文字颜色 1 8" xfId="456"/>
    <cellStyle name="20% - 强调文字颜色 1 8 2" xfId="457"/>
    <cellStyle name="20% - 强调文字颜色 1 9" xfId="458"/>
    <cellStyle name="20% - 强调文字颜色 2 2" xfId="459"/>
    <cellStyle name="20% - 强调文字颜色 2 2 10" xfId="460"/>
    <cellStyle name="20% - 强调文字颜色 2 2 11" xfId="461"/>
    <cellStyle name="20% - 强调文字颜色 2 2 12" xfId="462"/>
    <cellStyle name="20% - 强调文字颜色 2 2 13" xfId="463"/>
    <cellStyle name="20% - 强调文字颜色 2 2 14" xfId="464"/>
    <cellStyle name="20% - 强调文字颜色 2 2 15" xfId="465"/>
    <cellStyle name="20% - 强调文字颜色 2 2 16" xfId="466"/>
    <cellStyle name="20% - 强调文字颜色 2 2 17" xfId="467"/>
    <cellStyle name="20% - 强调文字颜色 2 2 18" xfId="468"/>
    <cellStyle name="20% - 强调文字颜色 2 2 19" xfId="469"/>
    <cellStyle name="20% - 强调文字颜色 2 2 2" xfId="470"/>
    <cellStyle name="20% - 强调文字颜色 2 2 2 10" xfId="471"/>
    <cellStyle name="20% - 强调文字颜色 2 2 2 11" xfId="472"/>
    <cellStyle name="20% - 强调文字颜色 2 2 2 12" xfId="473"/>
    <cellStyle name="20% - 强调文字颜色 2 2 2 13" xfId="474"/>
    <cellStyle name="20% - 强调文字颜色 2 2 2 14" xfId="475"/>
    <cellStyle name="20% - 强调文字颜色 2 2 2 15" xfId="476"/>
    <cellStyle name="20% - 强调文字颜色 2 2 2 16" xfId="477"/>
    <cellStyle name="20% - 强调文字颜色 2 2 2 17" xfId="478"/>
    <cellStyle name="20% - 强调文字颜色 2 2 2 18" xfId="479"/>
    <cellStyle name="20% - 强调文字颜色 2 2 2 19" xfId="480"/>
    <cellStyle name="20% - 强调文字颜色 2 2 2 2" xfId="481"/>
    <cellStyle name="20% - 强调文字颜色 2 2 2 2 10" xfId="482"/>
    <cellStyle name="20% - 强调文字颜色 2 2 2 2 11" xfId="483"/>
    <cellStyle name="20% - 强调文字颜色 2 2 2 2 12" xfId="484"/>
    <cellStyle name="20% - 强调文字颜色 2 2 2 2 13" xfId="485"/>
    <cellStyle name="20% - 强调文字颜色 2 2 2 2 14" xfId="486"/>
    <cellStyle name="20% - 强调文字颜色 2 2 2 2 15" xfId="487"/>
    <cellStyle name="20% - 强调文字颜色 2 2 2 2 16" xfId="488"/>
    <cellStyle name="20% - 强调文字颜色 2 2 2 2 17" xfId="489"/>
    <cellStyle name="20% - 强调文字颜色 2 2 2 2 18" xfId="490"/>
    <cellStyle name="20% - 强调文字颜色 2 2 2 2 19" xfId="491"/>
    <cellStyle name="20% - 强调文字颜色 2 2 2 2 2" xfId="492"/>
    <cellStyle name="20% - 强调文字颜色 2 2 2 2 2 10" xfId="493"/>
    <cellStyle name="20% - 强调文字颜色 2 2 2 2 2 11" xfId="494"/>
    <cellStyle name="20% - 强调文字颜色 2 2 2 2 2 12" xfId="495"/>
    <cellStyle name="20% - 强调文字颜色 2 2 2 2 2 13" xfId="496"/>
    <cellStyle name="20% - 强调文字颜色 2 2 2 2 2 14" xfId="497"/>
    <cellStyle name="20% - 强调文字颜色 2 2 2 2 2 15" xfId="498"/>
    <cellStyle name="20% - 强调文字颜色 2 2 2 2 2 16" xfId="499"/>
    <cellStyle name="20% - 强调文字颜色 2 2 2 2 2 17" xfId="500"/>
    <cellStyle name="20% - 强调文字颜色 2 2 2 2 2 2" xfId="501"/>
    <cellStyle name="20% - 强调文字颜色 2 2 2 2 2 2 2" xfId="502"/>
    <cellStyle name="20% - 强调文字颜色 2 2 2 2 2 2 2 2" xfId="503"/>
    <cellStyle name="20% - 强调文字颜色 2 2 2 2 2 2 2 2 2" xfId="504"/>
    <cellStyle name="20% - 强调文字颜色 2 2 2 2 2 2 3" xfId="505"/>
    <cellStyle name="20% - 强调文字颜色 2 2 2 2 2 2 4" xfId="506"/>
    <cellStyle name="20% - 强调文字颜色 2 2 2 2 2 2 5" xfId="507"/>
    <cellStyle name="20% - 强调文字颜色 2 2 2 2 2 3" xfId="508"/>
    <cellStyle name="20% - 强调文字颜色 2 2 2 2 2 3 2" xfId="509"/>
    <cellStyle name="20% - 强调文字颜色 2 2 2 2 2 3 2 2" xfId="510"/>
    <cellStyle name="20% - 强调文字颜色 2 2 2 2 2 3 2 2 2" xfId="511"/>
    <cellStyle name="20% - 强调文字颜色 2 2 2 2 2 3 3" xfId="512"/>
    <cellStyle name="20% - 强调文字颜色 2 2 2 2 2 3 4" xfId="513"/>
    <cellStyle name="20% - 强调文字颜色 2 2 2 2 2 3 5" xfId="514"/>
    <cellStyle name="20% - 强调文字颜色 2 2 2 2 2 4" xfId="515"/>
    <cellStyle name="20% - 强调文字颜色 2 2 2 2 2 4 2" xfId="516"/>
    <cellStyle name="20% - 强调文字颜色 2 2 2 2 2 4 2 2" xfId="517"/>
    <cellStyle name="20% - 强调文字颜色 2 2 2 2 2 4 2 2 2" xfId="518"/>
    <cellStyle name="20% - 强调文字颜色 2 2 2 2 2 4 3" xfId="519"/>
    <cellStyle name="20% - 强调文字颜色 2 2 2 2 2 4 4" xfId="520"/>
    <cellStyle name="20% - 强调文字颜色 2 2 2 2 2 4 5" xfId="521"/>
    <cellStyle name="20% - 强调文字颜色 2 2 2 2 2 5" xfId="522"/>
    <cellStyle name="20% - 强调文字颜色 2 2 2 2 2 5 2" xfId="523"/>
    <cellStyle name="20% - 强调文字颜色 2 2 2 2 2 5 2 2" xfId="524"/>
    <cellStyle name="20% - 强调文字颜色 2 2 2 2 2 5 2 2 2" xfId="525"/>
    <cellStyle name="20% - 强调文字颜色 2 2 2 2 2 5 3" xfId="526"/>
    <cellStyle name="20% - 强调文字颜色 2 2 2 2 2 5 4" xfId="527"/>
    <cellStyle name="20% - 强调文字颜色 2 2 2 2 2 5 5" xfId="528"/>
    <cellStyle name="20% - 强调文字颜色 2 2 2 2 2 6" xfId="529"/>
    <cellStyle name="20% - 强调文字颜色 2 2 2 2 2 6 2" xfId="530"/>
    <cellStyle name="20% - 强调文字颜色 2 2 2 2 2 6 2 2" xfId="531"/>
    <cellStyle name="20% - 强调文字颜色 2 2 2 2 2 7" xfId="532"/>
    <cellStyle name="20% - 强调文字颜色 2 2 2 2 2 8" xfId="533"/>
    <cellStyle name="20% - 强调文字颜色 2 2 2 2 2 9" xfId="534"/>
    <cellStyle name="20% - 强调文字颜色 2 2 2 2 3" xfId="535"/>
    <cellStyle name="20% - 强调文字颜色 2 2 2 2 3 2" xfId="536"/>
    <cellStyle name="20% - 强调文字颜色 2 2 2 2 3 2 2" xfId="537"/>
    <cellStyle name="20% - 强调文字颜色 2 2 2 2 3 2 2 2" xfId="538"/>
    <cellStyle name="20% - 强调文字颜色 2 2 2 2 3 3" xfId="539"/>
    <cellStyle name="20% - 强调文字颜色 2 2 2 2 3 4" xfId="540"/>
    <cellStyle name="20% - 强调文字颜色 2 2 2 2 3 5" xfId="541"/>
    <cellStyle name="20% - 强调文字颜色 2 2 2 2 4" xfId="542"/>
    <cellStyle name="20% - 强调文字颜色 2 2 2 2 4 2" xfId="543"/>
    <cellStyle name="20% - 强调文字颜色 2 2 2 2 4 2 2" xfId="544"/>
    <cellStyle name="20% - 强调文字颜色 2 2 2 2 4 2 2 2" xfId="545"/>
    <cellStyle name="20% - 强调文字颜色 2 2 2 2 4 3" xfId="546"/>
    <cellStyle name="20% - 强调文字颜色 2 2 2 2 4 4" xfId="547"/>
    <cellStyle name="20% - 强调文字颜色 2 2 2 2 4 5" xfId="548"/>
    <cellStyle name="20% - 强调文字颜色 2 2 2 2 5" xfId="549"/>
    <cellStyle name="20% - 强调文字颜色 2 2 2 2 5 2" xfId="550"/>
    <cellStyle name="20% - 强调文字颜色 2 2 2 2 5 2 2" xfId="551"/>
    <cellStyle name="20% - 强调文字颜色 2 2 2 2 5 2 2 2" xfId="552"/>
    <cellStyle name="20% - 强调文字颜色 2 2 2 2 5 3" xfId="553"/>
    <cellStyle name="20% - 强调文字颜色 2 2 2 2 5 4" xfId="554"/>
    <cellStyle name="20% - 强调文字颜色 2 2 2 2 5 5" xfId="555"/>
    <cellStyle name="20% - 强调文字颜色 2 2 2 2 6" xfId="556"/>
    <cellStyle name="20% - 强调文字颜色 2 2 2 2 6 2" xfId="557"/>
    <cellStyle name="20% - 强调文字颜色 2 2 2 2 6 2 2" xfId="558"/>
    <cellStyle name="20% - 强调文字颜色 2 2 2 2 6 2 2 2" xfId="559"/>
    <cellStyle name="20% - 强调文字颜色 2 2 2 2 6 3" xfId="560"/>
    <cellStyle name="20% - 强调文字颜色 2 2 2 2 6 4" xfId="561"/>
    <cellStyle name="20% - 强调文字颜色 2 2 2 2 6 5" xfId="562"/>
    <cellStyle name="20% - 强调文字颜色 2 2 2 2 7" xfId="563"/>
    <cellStyle name="20% - 强调文字颜色 2 2 2 2 7 2" xfId="564"/>
    <cellStyle name="20% - 强调文字颜色 2 2 2 2 7 2 2" xfId="565"/>
    <cellStyle name="20% - 强调文字颜色 2 2 2 2 8" xfId="566"/>
    <cellStyle name="20% - 强调文字颜色 2 2 2 2 9" xfId="567"/>
    <cellStyle name="20% - 强调文字颜色 2 2 2 20" xfId="568"/>
    <cellStyle name="20% - 强调文字颜色 2 2 2 3" xfId="569"/>
    <cellStyle name="20% - 强调文字颜色 2 2 2 3 10" xfId="570"/>
    <cellStyle name="20% - 强调文字颜色 2 2 2 3 11" xfId="571"/>
    <cellStyle name="20% - 强调文字颜色 2 2 2 3 12" xfId="572"/>
    <cellStyle name="20% - 强调文字颜色 2 2 2 3 13" xfId="573"/>
    <cellStyle name="20% - 强调文字颜色 2 2 2 3 14" xfId="574"/>
    <cellStyle name="20% - 强调文字颜色 2 2 2 3 15" xfId="575"/>
    <cellStyle name="20% - 强调文字颜色 2 2 2 3 16" xfId="576"/>
    <cellStyle name="20% - 强调文字颜色 2 2 2 3 17" xfId="577"/>
    <cellStyle name="20% - 强调文字颜色 2 2 2 3 2" xfId="578"/>
    <cellStyle name="20% - 强调文字颜色 2 2 2 3 2 2" xfId="579"/>
    <cellStyle name="20% - 强调文字颜色 2 2 2 3 2 2 2" xfId="580"/>
    <cellStyle name="20% - 强调文字颜色 2 2 2 3 2 2 2 2" xfId="581"/>
    <cellStyle name="20% - 强调文字颜色 2 2 2 3 2 3" xfId="582"/>
    <cellStyle name="20% - 强调文字颜色 2 2 2 3 2 4" xfId="583"/>
    <cellStyle name="20% - 强调文字颜色 2 2 2 3 2 5" xfId="584"/>
    <cellStyle name="20% - 强调文字颜色 2 2 2 3 3" xfId="585"/>
    <cellStyle name="20% - 强调文字颜色 2 2 2 3 3 2" xfId="586"/>
    <cellStyle name="20% - 强调文字颜色 2 2 2 3 3 2 2" xfId="587"/>
    <cellStyle name="20% - 强调文字颜色 2 2 2 3 3 2 2 2" xfId="588"/>
    <cellStyle name="20% - 强调文字颜色 2 2 2 3 3 3" xfId="589"/>
    <cellStyle name="20% - 强调文字颜色 2 2 2 3 3 4" xfId="590"/>
    <cellStyle name="20% - 强调文字颜色 2 2 2 3 3 5" xfId="591"/>
    <cellStyle name="20% - 强调文字颜色 2 2 2 3 4" xfId="592"/>
    <cellStyle name="20% - 强调文字颜色 2 2 2 3 4 2" xfId="593"/>
    <cellStyle name="20% - 强调文字颜色 2 2 2 3 4 2 2" xfId="594"/>
    <cellStyle name="20% - 强调文字颜色 2 2 2 3 4 2 2 2" xfId="595"/>
    <cellStyle name="20% - 强调文字颜色 2 2 2 3 4 3" xfId="596"/>
    <cellStyle name="20% - 强调文字颜色 2 2 2 3 4 4" xfId="597"/>
    <cellStyle name="20% - 强调文字颜色 2 2 2 3 4 5" xfId="598"/>
    <cellStyle name="20% - 强调文字颜色 2 2 2 3 5" xfId="599"/>
    <cellStyle name="20% - 强调文字颜色 2 2 2 3 5 2" xfId="600"/>
    <cellStyle name="20% - 强调文字颜色 2 2 2 3 5 2 2" xfId="601"/>
    <cellStyle name="20% - 强调文字颜色 2 2 2 3 5 2 2 2" xfId="602"/>
    <cellStyle name="20% - 强调文字颜色 2 2 2 3 5 3" xfId="603"/>
    <cellStyle name="20% - 强调文字颜色 2 2 2 3 5 4" xfId="604"/>
    <cellStyle name="20% - 强调文字颜色 2 2 2 3 5 5" xfId="605"/>
    <cellStyle name="20% - 强调文字颜色 2 2 2 3 6" xfId="606"/>
    <cellStyle name="20% - 强调文字颜色 2 2 2 3 6 2" xfId="607"/>
    <cellStyle name="20% - 强调文字颜色 2 2 2 3 6 2 2" xfId="608"/>
    <cellStyle name="20% - 强调文字颜色 2 2 2 3 7" xfId="609"/>
    <cellStyle name="20% - 强调文字颜色 2 2 2 3 8" xfId="610"/>
    <cellStyle name="20% - 强调文字颜色 2 2 2 3 9" xfId="611"/>
    <cellStyle name="20% - 强调文字颜色 2 2 2 4" xfId="612"/>
    <cellStyle name="20% - 强调文字颜色 2 2 2 4 2" xfId="613"/>
    <cellStyle name="20% - 强调文字颜色 2 2 2 4 2 2" xfId="614"/>
    <cellStyle name="20% - 强调文字颜色 2 2 2 4 2 2 2" xfId="615"/>
    <cellStyle name="20% - 强调文字颜色 2 2 2 4 3" xfId="616"/>
    <cellStyle name="20% - 强调文字颜色 2 2 2 4 4" xfId="617"/>
    <cellStyle name="20% - 强调文字颜色 2 2 2 4 5" xfId="618"/>
    <cellStyle name="20% - 强调文字颜色 2 2 2 5" xfId="619"/>
    <cellStyle name="20% - 强调文字颜色 2 2 2 5 2" xfId="620"/>
    <cellStyle name="20% - 强调文字颜色 2 2 2 5 2 2" xfId="621"/>
    <cellStyle name="20% - 强调文字颜色 2 2 2 5 2 2 2" xfId="622"/>
    <cellStyle name="20% - 强调文字颜色 2 2 2 5 3" xfId="623"/>
    <cellStyle name="20% - 强调文字颜色 2 2 2 5 4" xfId="624"/>
    <cellStyle name="20% - 强调文字颜色 2 2 2 5 5" xfId="625"/>
    <cellStyle name="20% - 强调文字颜色 2 2 2 6" xfId="626"/>
    <cellStyle name="20% - 强调文字颜色 2 2 2 6 2" xfId="627"/>
    <cellStyle name="20% - 强调文字颜色 2 2 2 6 2 2" xfId="628"/>
    <cellStyle name="20% - 强调文字颜色 2 2 2 6 2 2 2" xfId="629"/>
    <cellStyle name="20% - 强调文字颜色 2 2 2 6 3" xfId="630"/>
    <cellStyle name="20% - 强调文字颜色 2 2 2 6 4" xfId="631"/>
    <cellStyle name="20% - 强调文字颜色 2 2 2 6 5" xfId="632"/>
    <cellStyle name="20% - 强调文字颜色 2 2 2 7" xfId="633"/>
    <cellStyle name="20% - 强调文字颜色 2 2 2 7 2" xfId="634"/>
    <cellStyle name="20% - 强调文字颜色 2 2 2 7 2 2" xfId="635"/>
    <cellStyle name="20% - 强调文字颜色 2 2 2 7 2 2 2" xfId="636"/>
    <cellStyle name="20% - 强调文字颜色 2 2 2 7 3" xfId="637"/>
    <cellStyle name="20% - 强调文字颜色 2 2 2 7 4" xfId="638"/>
    <cellStyle name="20% - 强调文字颜色 2 2 2 7 5" xfId="639"/>
    <cellStyle name="20% - 强调文字颜色 2 2 2 8" xfId="640"/>
    <cellStyle name="20% - 强调文字颜色 2 2 2 8 2" xfId="641"/>
    <cellStyle name="20% - 强调文字颜色 2 2 2 8 2 2" xfId="642"/>
    <cellStyle name="20% - 强调文字颜色 2 2 2 9" xfId="643"/>
    <cellStyle name="20% - 强调文字颜色 2 2 20" xfId="644"/>
    <cellStyle name="20% - 强调文字颜色 2 2 21" xfId="645"/>
    <cellStyle name="20% - 强调文字颜色 2 2 22" xfId="646"/>
    <cellStyle name="20% - 强调文字颜色 2 2 3" xfId="647"/>
    <cellStyle name="20% - 强调文字颜色 2 2 3 10" xfId="648"/>
    <cellStyle name="20% - 强调文字颜色 2 2 3 11" xfId="649"/>
    <cellStyle name="20% - 强调文字颜色 2 2 3 12" xfId="650"/>
    <cellStyle name="20% - 强调文字颜色 2 2 3 13" xfId="651"/>
    <cellStyle name="20% - 强调文字颜色 2 2 3 14" xfId="652"/>
    <cellStyle name="20% - 强调文字颜色 2 2 3 15" xfId="653"/>
    <cellStyle name="20% - 强调文字颜色 2 2 3 16" xfId="654"/>
    <cellStyle name="20% - 强调文字颜色 2 2 3 17" xfId="655"/>
    <cellStyle name="20% - 强调文字颜色 2 2 3 18" xfId="656"/>
    <cellStyle name="20% - 强调文字颜色 2 2 3 2" xfId="657"/>
    <cellStyle name="20% - 强调文字颜色 2 2 3 2 2" xfId="658"/>
    <cellStyle name="20% - 强调文字颜色 2 2 3 2 2 2" xfId="659"/>
    <cellStyle name="20% - 强调文字颜色 2 2 3 2 2 2 2" xfId="660"/>
    <cellStyle name="20% - 强调文字颜色 2 2 3 2 3" xfId="661"/>
    <cellStyle name="20% - 强调文字颜色 2 2 3 2 4" xfId="662"/>
    <cellStyle name="20% - 强调文字颜色 2 2 3 2 5" xfId="663"/>
    <cellStyle name="20% - 强调文字颜色 2 2 3 2 6" xfId="664"/>
    <cellStyle name="20% - 强调文字颜色 2 2 3 3" xfId="665"/>
    <cellStyle name="20% - 强调文字颜色 2 2 3 3 2" xfId="666"/>
    <cellStyle name="20% - 强调文字颜色 2 2 3 3 2 2" xfId="667"/>
    <cellStyle name="20% - 强调文字颜色 2 2 3 3 2 2 2" xfId="668"/>
    <cellStyle name="20% - 强调文字颜色 2 2 3 3 3" xfId="669"/>
    <cellStyle name="20% - 强调文字颜色 2 2 3 3 4" xfId="670"/>
    <cellStyle name="20% - 强调文字颜色 2 2 3 3 5" xfId="671"/>
    <cellStyle name="20% - 强调文字颜色 2 2 3 4" xfId="672"/>
    <cellStyle name="20% - 强调文字颜色 2 2 3 4 2" xfId="673"/>
    <cellStyle name="20% - 强调文字颜色 2 2 3 4 2 2" xfId="674"/>
    <cellStyle name="20% - 强调文字颜色 2 2 3 4 2 2 2" xfId="675"/>
    <cellStyle name="20% - 强调文字颜色 2 2 3 4 3" xfId="676"/>
    <cellStyle name="20% - 强调文字颜色 2 2 3 4 4" xfId="677"/>
    <cellStyle name="20% - 强调文字颜色 2 2 3 4 5" xfId="678"/>
    <cellStyle name="20% - 强调文字颜色 2 2 3 5" xfId="679"/>
    <cellStyle name="20% - 强调文字颜色 2 2 3 5 2" xfId="680"/>
    <cellStyle name="20% - 强调文字颜色 2 2 3 5 2 2" xfId="681"/>
    <cellStyle name="20% - 强调文字颜色 2 2 3 5 2 2 2" xfId="682"/>
    <cellStyle name="20% - 强调文字颜色 2 2 3 5 3" xfId="683"/>
    <cellStyle name="20% - 强调文字颜色 2 2 3 5 4" xfId="684"/>
    <cellStyle name="20% - 强调文字颜色 2 2 3 5 5" xfId="685"/>
    <cellStyle name="20% - 强调文字颜色 2 2 3 6" xfId="686"/>
    <cellStyle name="20% - 强调文字颜色 2 2 3 6 2" xfId="687"/>
    <cellStyle name="20% - 强调文字颜色 2 2 3 6 2 2" xfId="688"/>
    <cellStyle name="20% - 强调文字颜色 2 2 3 7" xfId="689"/>
    <cellStyle name="20% - 强调文字颜色 2 2 3 8" xfId="690"/>
    <cellStyle name="20% - 强调文字颜色 2 2 3 9" xfId="691"/>
    <cellStyle name="20% - 强调文字颜色 2 2 4" xfId="692"/>
    <cellStyle name="20% - 强调文字颜色 2 2 4 10" xfId="693"/>
    <cellStyle name="20% - 强调文字颜色 2 2 4 11" xfId="694"/>
    <cellStyle name="20% - 强调文字颜色 2 2 4 12" xfId="695"/>
    <cellStyle name="20% - 强调文字颜色 2 2 4 13" xfId="696"/>
    <cellStyle name="20% - 强调文字颜色 2 2 4 14" xfId="697"/>
    <cellStyle name="20% - 强调文字颜色 2 2 4 15" xfId="698"/>
    <cellStyle name="20% - 强调文字颜色 2 2 4 16" xfId="699"/>
    <cellStyle name="20% - 强调文字颜色 2 2 4 17" xfId="700"/>
    <cellStyle name="20% - 强调文字颜色 2 2 4 18" xfId="701"/>
    <cellStyle name="20% - 强调文字颜色 2 2 4 19" xfId="702"/>
    <cellStyle name="20% - 强调文字颜色 2 2 4 2" xfId="703"/>
    <cellStyle name="20% - 强调文字颜色 2 2 4 2 10" xfId="704"/>
    <cellStyle name="20% - 强调文字颜色 2 2 4 2 11" xfId="705"/>
    <cellStyle name="20% - 强调文字颜色 2 2 4 2 12" xfId="706"/>
    <cellStyle name="20% - 强调文字颜色 2 2 4 2 13" xfId="707"/>
    <cellStyle name="20% - 强调文字颜色 2 2 4 2 14" xfId="708"/>
    <cellStyle name="20% - 强调文字颜色 2 2 4 2 15" xfId="709"/>
    <cellStyle name="20% - 强调文字颜色 2 2 4 2 16" xfId="710"/>
    <cellStyle name="20% - 强调文字颜色 2 2 4 2 17" xfId="711"/>
    <cellStyle name="20% - 强调文字颜色 2 2 4 2 18" xfId="712"/>
    <cellStyle name="20% - 强调文字颜色 2 2 4 2 2" xfId="713"/>
    <cellStyle name="20% - 强调文字颜色 2 2 4 2 2 2" xfId="714"/>
    <cellStyle name="20% - 强调文字颜色 2 2 4 2 2 2 2" xfId="715"/>
    <cellStyle name="20% - 强调文字颜色 2 2 4 2 2 2 2 2" xfId="716"/>
    <cellStyle name="20% - 强调文字颜色 2 2 4 2 2 3" xfId="717"/>
    <cellStyle name="20% - 强调文字颜色 2 2 4 2 2 4" xfId="718"/>
    <cellStyle name="20% - 强调文字颜色 2 2 4 2 2 5" xfId="719"/>
    <cellStyle name="20% - 强调文字颜色 2 2 4 2 3" xfId="720"/>
    <cellStyle name="20% - 强调文字颜色 2 2 4 2 3 2" xfId="721"/>
    <cellStyle name="20% - 强调文字颜色 2 2 4 2 3 2 2" xfId="722"/>
    <cellStyle name="20% - 强调文字颜色 2 2 4 2 3 2 2 2" xfId="723"/>
    <cellStyle name="20% - 强调文字颜色 2 2 4 2 3 3" xfId="724"/>
    <cellStyle name="20% - 强调文字颜色 2 2 4 2 3 4" xfId="725"/>
    <cellStyle name="20% - 强调文字颜色 2 2 4 2 3 5" xfId="726"/>
    <cellStyle name="20% - 强调文字颜色 2 2 4 2 4" xfId="727"/>
    <cellStyle name="20% - 强调文字颜色 2 2 4 2 4 2" xfId="728"/>
    <cellStyle name="20% - 强调文字颜色 2 2 4 2 4 2 2" xfId="729"/>
    <cellStyle name="20% - 强调文字颜色 2 2 4 2 4 2 2 2" xfId="730"/>
    <cellStyle name="20% - 强调文字颜色 2 2 4 2 4 3" xfId="731"/>
    <cellStyle name="20% - 强调文字颜色 2 2 4 2 4 4" xfId="732"/>
    <cellStyle name="20% - 强调文字颜色 2 2 4 2 4 5" xfId="733"/>
    <cellStyle name="20% - 强调文字颜色 2 2 4 2 5" xfId="734"/>
    <cellStyle name="20% - 强调文字颜色 2 2 4 2 5 2" xfId="735"/>
    <cellStyle name="20% - 强调文字颜色 2 2 4 2 5 2 2" xfId="736"/>
    <cellStyle name="20% - 强调文字颜色 2 2 4 2 5 2 2 2" xfId="737"/>
    <cellStyle name="20% - 强调文字颜色 2 2 4 2 5 3" xfId="738"/>
    <cellStyle name="20% - 强调文字颜色 2 2 4 2 5 4" xfId="739"/>
    <cellStyle name="20% - 强调文字颜色 2 2 4 2 5 5" xfId="740"/>
    <cellStyle name="20% - 强调文字颜色 2 2 4 2 6" xfId="741"/>
    <cellStyle name="20% - 强调文字颜色 2 2 4 2 6 2" xfId="742"/>
    <cellStyle name="20% - 强调文字颜色 2 2 4 2 6 2 2" xfId="743"/>
    <cellStyle name="20% - 强调文字颜色 2 2 4 2 7" xfId="744"/>
    <cellStyle name="20% - 强调文字颜色 2 2 4 2 8" xfId="745"/>
    <cellStyle name="20% - 强调文字颜色 2 2 4 2 9" xfId="746"/>
    <cellStyle name="20% - 强调文字颜色 2 2 4 3" xfId="747"/>
    <cellStyle name="20% - 强调文字颜色 2 2 4 3 2" xfId="748"/>
    <cellStyle name="20% - 强调文字颜色 2 2 4 3 2 2" xfId="749"/>
    <cellStyle name="20% - 强调文字颜色 2 2 4 3 2 2 2" xfId="750"/>
    <cellStyle name="20% - 强调文字颜色 2 2 4 3 3" xfId="751"/>
    <cellStyle name="20% - 强调文字颜色 2 2 4 3 4" xfId="752"/>
    <cellStyle name="20% - 强调文字颜色 2 2 4 3 5" xfId="753"/>
    <cellStyle name="20% - 强调文字颜色 2 2 4 4" xfId="754"/>
    <cellStyle name="20% - 强调文字颜色 2 2 4 4 2" xfId="755"/>
    <cellStyle name="20% - 强调文字颜色 2 2 4 4 2 2" xfId="756"/>
    <cellStyle name="20% - 强调文字颜色 2 2 4 4 2 2 2" xfId="757"/>
    <cellStyle name="20% - 强调文字颜色 2 2 4 4 3" xfId="758"/>
    <cellStyle name="20% - 强调文字颜色 2 2 4 4 4" xfId="759"/>
    <cellStyle name="20% - 强调文字颜色 2 2 4 4 5" xfId="760"/>
    <cellStyle name="20% - 强调文字颜色 2 2 4 5" xfId="761"/>
    <cellStyle name="20% - 强调文字颜色 2 2 4 5 2" xfId="762"/>
    <cellStyle name="20% - 强调文字颜色 2 2 4 5 2 2" xfId="763"/>
    <cellStyle name="20% - 强调文字颜色 2 2 4 5 2 2 2" xfId="764"/>
    <cellStyle name="20% - 强调文字颜色 2 2 4 5 3" xfId="765"/>
    <cellStyle name="20% - 强调文字颜色 2 2 4 5 4" xfId="766"/>
    <cellStyle name="20% - 强调文字颜色 2 2 4 5 5" xfId="767"/>
    <cellStyle name="20% - 强调文字颜色 2 2 4 6" xfId="768"/>
    <cellStyle name="20% - 强调文字颜色 2 2 4 6 2" xfId="769"/>
    <cellStyle name="20% - 强调文字颜色 2 2 4 6 2 2" xfId="770"/>
    <cellStyle name="20% - 强调文字颜色 2 2 4 6 2 2 2" xfId="771"/>
    <cellStyle name="20% - 强调文字颜色 2 2 4 6 3" xfId="772"/>
    <cellStyle name="20% - 强调文字颜色 2 2 4 6 4" xfId="773"/>
    <cellStyle name="20% - 强调文字颜色 2 2 4 6 5" xfId="774"/>
    <cellStyle name="20% - 强调文字颜色 2 2 4 7" xfId="775"/>
    <cellStyle name="20% - 强调文字颜色 2 2 4 7 2" xfId="776"/>
    <cellStyle name="20% - 强调文字颜色 2 2 4 7 2 2" xfId="777"/>
    <cellStyle name="20% - 强调文字颜色 2 2 4 8" xfId="778"/>
    <cellStyle name="20% - 强调文字颜色 2 2 4 9" xfId="779"/>
    <cellStyle name="20% - 强调文字颜色 2 2 5" xfId="780"/>
    <cellStyle name="20% - 强调文字颜色 2 2 5 2" xfId="781"/>
    <cellStyle name="20% - 强调文字颜色 2 2 5 2 2" xfId="782"/>
    <cellStyle name="20% - 强调文字颜色 2 2 5 2 2 2" xfId="783"/>
    <cellStyle name="20% - 强调文字颜色 2 2 5 2 3" xfId="784"/>
    <cellStyle name="20% - 强调文字颜色 2 2 5 3" xfId="785"/>
    <cellStyle name="20% - 强调文字颜色 2 2 5 4" xfId="786"/>
    <cellStyle name="20% - 强调文字颜色 2 2 5 5" xfId="787"/>
    <cellStyle name="20% - 强调文字颜色 2 2 5 6" xfId="788"/>
    <cellStyle name="20% - 强调文字颜色 2 2 6" xfId="789"/>
    <cellStyle name="20% - 强调文字颜色 2 2 6 2" xfId="790"/>
    <cellStyle name="20% - 强调文字颜色 2 2 6 2 2" xfId="791"/>
    <cellStyle name="20% - 强调文字颜色 2 2 6 2 2 2" xfId="792"/>
    <cellStyle name="20% - 强调文字颜色 2 2 6 2 3" xfId="793"/>
    <cellStyle name="20% - 强调文字颜色 2 2 6 3" xfId="794"/>
    <cellStyle name="20% - 强调文字颜色 2 2 6 4" xfId="795"/>
    <cellStyle name="20% - 强调文字颜色 2 2 6 5" xfId="796"/>
    <cellStyle name="20% - 强调文字颜色 2 2 6 6" xfId="797"/>
    <cellStyle name="20% - 强调文字颜色 2 2 7" xfId="798"/>
    <cellStyle name="20% - 强调文字颜色 2 2 7 2" xfId="799"/>
    <cellStyle name="20% - 强调文字颜色 2 2 7 2 2" xfId="800"/>
    <cellStyle name="20% - 强调文字颜色 2 2 7 2 2 2" xfId="801"/>
    <cellStyle name="20% - 强调文字颜色 2 2 7 3" xfId="802"/>
    <cellStyle name="20% - 强调文字颜色 2 2 7 4" xfId="803"/>
    <cellStyle name="20% - 强调文字颜色 2 2 7 5" xfId="804"/>
    <cellStyle name="20% - 强调文字颜色 2 2 8" xfId="805"/>
    <cellStyle name="20% - 强调文字颜色 2 2 8 2" xfId="806"/>
    <cellStyle name="20% - 强调文字颜色 2 2 8 2 2" xfId="807"/>
    <cellStyle name="20% - 强调文字颜色 2 2 8 2 2 2" xfId="808"/>
    <cellStyle name="20% - 强调文字颜色 2 2 8 3" xfId="809"/>
    <cellStyle name="20% - 强调文字颜色 2 2 8 4" xfId="810"/>
    <cellStyle name="20% - 强调文字颜色 2 2 8 5" xfId="811"/>
    <cellStyle name="20% - 强调文字颜色 2 2 9" xfId="812"/>
    <cellStyle name="20% - 强调文字颜色 2 2 9 2" xfId="813"/>
    <cellStyle name="20% - 强调文字颜色 2 2 9 2 2" xfId="814"/>
    <cellStyle name="20% - 强调文字颜色 2 3" xfId="815"/>
    <cellStyle name="20% - 强调文字颜色 2 3 2" xfId="816"/>
    <cellStyle name="20% - 强调文字颜色 2 3 2 2" xfId="817"/>
    <cellStyle name="20% - 强调文字颜色 2 3 2 2 2" xfId="818"/>
    <cellStyle name="20% - 强调文字颜色 2 3 3" xfId="819"/>
    <cellStyle name="20% - 强调文字颜色 2 3 4" xfId="820"/>
    <cellStyle name="20% - 强调文字颜色 2 3 5" xfId="821"/>
    <cellStyle name="20% - 强调文字颜色 2 3 6" xfId="822"/>
    <cellStyle name="20% - 强调文字颜色 2 4" xfId="823"/>
    <cellStyle name="20% - 强调文字颜色 2 4 2" xfId="824"/>
    <cellStyle name="20% - 强调文字颜色 2 5" xfId="825"/>
    <cellStyle name="20% - 强调文字颜色 2 5 2" xfId="826"/>
    <cellStyle name="20% - 强调文字颜色 2 6" xfId="827"/>
    <cellStyle name="20% - 强调文字颜色 2 6 2" xfId="828"/>
    <cellStyle name="20% - 强调文字颜色 2 7" xfId="829"/>
    <cellStyle name="20% - 强调文字颜色 2 7 2" xfId="830"/>
    <cellStyle name="20% - 强调文字颜色 2 8" xfId="831"/>
    <cellStyle name="20% - 强调文字颜色 2 8 2" xfId="832"/>
    <cellStyle name="20% - 强调文字颜色 2 9" xfId="833"/>
    <cellStyle name="20% - 强调文字颜色 3 2" xfId="834"/>
    <cellStyle name="20% - 强调文字颜色 3 2 10" xfId="835"/>
    <cellStyle name="20% - 强调文字颜色 3 2 11" xfId="836"/>
    <cellStyle name="20% - 强调文字颜色 3 2 12" xfId="837"/>
    <cellStyle name="20% - 强调文字颜色 3 2 13" xfId="838"/>
    <cellStyle name="20% - 强调文字颜色 3 2 14" xfId="839"/>
    <cellStyle name="20% - 强调文字颜色 3 2 15" xfId="840"/>
    <cellStyle name="20% - 强调文字颜色 3 2 16" xfId="841"/>
    <cellStyle name="20% - 强调文字颜色 3 2 17" xfId="842"/>
    <cellStyle name="20% - 强调文字颜色 3 2 18" xfId="843"/>
    <cellStyle name="20% - 强调文字颜色 3 2 19" xfId="844"/>
    <cellStyle name="20% - 强调文字颜色 3 2 2" xfId="845"/>
    <cellStyle name="20% - 强调文字颜色 3 2 2 10" xfId="846"/>
    <cellStyle name="20% - 强调文字颜色 3 2 2 11" xfId="847"/>
    <cellStyle name="20% - 强调文字颜色 3 2 2 12" xfId="848"/>
    <cellStyle name="20% - 强调文字颜色 3 2 2 13" xfId="849"/>
    <cellStyle name="20% - 强调文字颜色 3 2 2 14" xfId="850"/>
    <cellStyle name="20% - 强调文字颜色 3 2 2 15" xfId="851"/>
    <cellStyle name="20% - 强调文字颜色 3 2 2 16" xfId="852"/>
    <cellStyle name="20% - 强调文字颜色 3 2 2 17" xfId="853"/>
    <cellStyle name="20% - 强调文字颜色 3 2 2 18" xfId="854"/>
    <cellStyle name="20% - 强调文字颜色 3 2 2 19" xfId="855"/>
    <cellStyle name="20% - 强调文字颜色 3 2 2 2" xfId="856"/>
    <cellStyle name="20% - 强调文字颜色 3 2 2 2 10" xfId="857"/>
    <cellStyle name="20% - 强调文字颜色 3 2 2 2 11" xfId="858"/>
    <cellStyle name="20% - 强调文字颜色 3 2 2 2 12" xfId="859"/>
    <cellStyle name="20% - 强调文字颜色 3 2 2 2 13" xfId="860"/>
    <cellStyle name="20% - 强调文字颜色 3 2 2 2 14" xfId="861"/>
    <cellStyle name="20% - 强调文字颜色 3 2 2 2 15" xfId="862"/>
    <cellStyle name="20% - 强调文字颜色 3 2 2 2 16" xfId="863"/>
    <cellStyle name="20% - 强调文字颜色 3 2 2 2 17" xfId="864"/>
    <cellStyle name="20% - 强调文字颜色 3 2 2 2 18" xfId="865"/>
    <cellStyle name="20% - 强调文字颜色 3 2 2 2 19" xfId="866"/>
    <cellStyle name="20% - 强调文字颜色 3 2 2 2 2" xfId="867"/>
    <cellStyle name="20% - 强调文字颜色 3 2 2 2 2 10" xfId="868"/>
    <cellStyle name="20% - 强调文字颜色 3 2 2 2 2 11" xfId="869"/>
    <cellStyle name="20% - 强调文字颜色 3 2 2 2 2 12" xfId="870"/>
    <cellStyle name="20% - 强调文字颜色 3 2 2 2 2 13" xfId="871"/>
    <cellStyle name="20% - 强调文字颜色 3 2 2 2 2 14" xfId="872"/>
    <cellStyle name="20% - 强调文字颜色 3 2 2 2 2 15" xfId="873"/>
    <cellStyle name="20% - 强调文字颜色 3 2 2 2 2 16" xfId="874"/>
    <cellStyle name="20% - 强调文字颜色 3 2 2 2 2 17" xfId="875"/>
    <cellStyle name="20% - 强调文字颜色 3 2 2 2 2 2" xfId="876"/>
    <cellStyle name="20% - 强调文字颜色 3 2 2 2 2 2 2" xfId="877"/>
    <cellStyle name="20% - 强调文字颜色 3 2 2 2 2 2 2 2" xfId="878"/>
    <cellStyle name="20% - 强调文字颜色 3 2 2 2 2 2 2 2 2" xfId="879"/>
    <cellStyle name="20% - 强调文字颜色 3 2 2 2 2 2 3" xfId="880"/>
    <cellStyle name="20% - 强调文字颜色 3 2 2 2 2 2 4" xfId="881"/>
    <cellStyle name="20% - 强调文字颜色 3 2 2 2 2 2 5" xfId="882"/>
    <cellStyle name="20% - 强调文字颜色 3 2 2 2 2 3" xfId="883"/>
    <cellStyle name="20% - 强调文字颜色 3 2 2 2 2 3 2" xfId="884"/>
    <cellStyle name="20% - 强调文字颜色 3 2 2 2 2 3 2 2" xfId="885"/>
    <cellStyle name="20% - 强调文字颜色 3 2 2 2 2 3 2 2 2" xfId="886"/>
    <cellStyle name="20% - 强调文字颜色 3 2 2 2 2 3 3" xfId="887"/>
    <cellStyle name="20% - 强调文字颜色 3 2 2 2 2 3 4" xfId="888"/>
    <cellStyle name="20% - 强调文字颜色 3 2 2 2 2 3 5" xfId="889"/>
    <cellStyle name="20% - 强调文字颜色 3 2 2 2 2 4" xfId="890"/>
    <cellStyle name="20% - 强调文字颜色 3 2 2 2 2 4 2" xfId="891"/>
    <cellStyle name="20% - 强调文字颜色 3 2 2 2 2 4 2 2" xfId="892"/>
    <cellStyle name="20% - 强调文字颜色 3 2 2 2 2 4 2 2 2" xfId="893"/>
    <cellStyle name="20% - 强调文字颜色 3 2 2 2 2 4 3" xfId="894"/>
    <cellStyle name="20% - 强调文字颜色 3 2 2 2 2 4 4" xfId="895"/>
    <cellStyle name="20% - 强调文字颜色 3 2 2 2 2 4 5" xfId="896"/>
    <cellStyle name="20% - 强调文字颜色 3 2 2 2 2 5" xfId="897"/>
    <cellStyle name="20% - 强调文字颜色 3 2 2 2 2 5 2" xfId="898"/>
    <cellStyle name="20% - 强调文字颜色 3 2 2 2 2 5 2 2" xfId="899"/>
    <cellStyle name="20% - 强调文字颜色 3 2 2 2 2 5 2 2 2" xfId="900"/>
    <cellStyle name="20% - 强调文字颜色 3 2 2 2 2 5 3" xfId="901"/>
    <cellStyle name="20% - 强调文字颜色 3 2 2 2 2 5 4" xfId="902"/>
    <cellStyle name="20% - 强调文字颜色 3 2 2 2 2 5 5" xfId="903"/>
    <cellStyle name="20% - 强调文字颜色 3 2 2 2 2 6" xfId="904"/>
    <cellStyle name="20% - 强调文字颜色 3 2 2 2 2 6 2" xfId="905"/>
    <cellStyle name="20% - 强调文字颜色 3 2 2 2 2 6 2 2" xfId="906"/>
    <cellStyle name="20% - 强调文字颜色 3 2 2 2 2 7" xfId="907"/>
    <cellStyle name="20% - 强调文字颜色 3 2 2 2 2 8" xfId="908"/>
    <cellStyle name="20% - 强调文字颜色 3 2 2 2 2 9" xfId="909"/>
    <cellStyle name="20% - 强调文字颜色 3 2 2 2 3" xfId="910"/>
    <cellStyle name="20% - 强调文字颜色 3 2 2 2 3 2" xfId="911"/>
    <cellStyle name="20% - 强调文字颜色 3 2 2 2 3 2 2" xfId="912"/>
    <cellStyle name="20% - 强调文字颜色 3 2 2 2 3 2 2 2" xfId="913"/>
    <cellStyle name="20% - 强调文字颜色 3 2 2 2 3 3" xfId="914"/>
    <cellStyle name="20% - 强调文字颜色 3 2 2 2 3 4" xfId="915"/>
    <cellStyle name="20% - 强调文字颜色 3 2 2 2 3 5" xfId="916"/>
    <cellStyle name="20% - 强调文字颜色 3 2 2 2 4" xfId="917"/>
    <cellStyle name="20% - 强调文字颜色 3 2 2 2 4 2" xfId="918"/>
    <cellStyle name="20% - 强调文字颜色 3 2 2 2 4 2 2" xfId="919"/>
    <cellStyle name="20% - 强调文字颜色 3 2 2 2 4 2 2 2" xfId="920"/>
    <cellStyle name="20% - 强调文字颜色 3 2 2 2 4 3" xfId="921"/>
    <cellStyle name="20% - 强调文字颜色 3 2 2 2 4 4" xfId="922"/>
    <cellStyle name="20% - 强调文字颜色 3 2 2 2 4 5" xfId="923"/>
    <cellStyle name="20% - 强调文字颜色 3 2 2 2 5" xfId="924"/>
    <cellStyle name="20% - 强调文字颜色 3 2 2 2 5 2" xfId="925"/>
    <cellStyle name="20% - 强调文字颜色 3 2 2 2 5 2 2" xfId="926"/>
    <cellStyle name="20% - 强调文字颜色 3 2 2 2 5 2 2 2" xfId="927"/>
    <cellStyle name="20% - 强调文字颜色 3 2 2 2 5 3" xfId="928"/>
    <cellStyle name="20% - 强调文字颜色 3 2 2 2 5 4" xfId="929"/>
    <cellStyle name="20% - 强调文字颜色 3 2 2 2 5 5" xfId="930"/>
    <cellStyle name="20% - 强调文字颜色 3 2 2 2 6" xfId="931"/>
    <cellStyle name="20% - 强调文字颜色 3 2 2 2 6 2" xfId="932"/>
    <cellStyle name="20% - 强调文字颜色 3 2 2 2 6 2 2" xfId="933"/>
    <cellStyle name="20% - 强调文字颜色 3 2 2 2 6 2 2 2" xfId="934"/>
    <cellStyle name="20% - 强调文字颜色 3 2 2 2 6 3" xfId="935"/>
    <cellStyle name="20% - 强调文字颜色 3 2 2 2 6 4" xfId="936"/>
    <cellStyle name="20% - 强调文字颜色 3 2 2 2 6 5" xfId="937"/>
    <cellStyle name="20% - 强调文字颜色 3 2 2 2 7" xfId="938"/>
    <cellStyle name="20% - 强调文字颜色 3 2 2 2 7 2" xfId="939"/>
    <cellStyle name="20% - 强调文字颜色 3 2 2 2 7 2 2" xfId="940"/>
    <cellStyle name="20% - 强调文字颜色 3 2 2 2 8" xfId="941"/>
    <cellStyle name="20% - 强调文字颜色 3 2 2 2 9" xfId="942"/>
    <cellStyle name="20% - 强调文字颜色 3 2 2 20" xfId="943"/>
    <cellStyle name="20% - 强调文字颜色 3 2 2 3" xfId="944"/>
    <cellStyle name="20% - 强调文字颜色 3 2 2 3 10" xfId="945"/>
    <cellStyle name="20% - 强调文字颜色 3 2 2 3 11" xfId="946"/>
    <cellStyle name="20% - 强调文字颜色 3 2 2 3 12" xfId="947"/>
    <cellStyle name="20% - 强调文字颜色 3 2 2 3 13" xfId="948"/>
    <cellStyle name="20% - 强调文字颜色 3 2 2 3 14" xfId="949"/>
    <cellStyle name="20% - 强调文字颜色 3 2 2 3 15" xfId="950"/>
    <cellStyle name="20% - 强调文字颜色 3 2 2 3 16" xfId="951"/>
    <cellStyle name="20% - 强调文字颜色 3 2 2 3 17" xfId="952"/>
    <cellStyle name="20% - 强调文字颜色 3 2 2 3 2" xfId="953"/>
    <cellStyle name="20% - 强调文字颜色 3 2 2 3 2 2" xfId="954"/>
    <cellStyle name="20% - 强调文字颜色 3 2 2 3 2 2 2" xfId="955"/>
    <cellStyle name="20% - 强调文字颜色 3 2 2 3 2 2 2 2" xfId="956"/>
    <cellStyle name="20% - 强调文字颜色 3 2 2 3 2 3" xfId="957"/>
    <cellStyle name="20% - 强调文字颜色 3 2 2 3 2 4" xfId="958"/>
    <cellStyle name="20% - 强调文字颜色 3 2 2 3 2 5" xfId="959"/>
    <cellStyle name="20% - 强调文字颜色 3 2 2 3 3" xfId="960"/>
    <cellStyle name="20% - 强调文字颜色 3 2 2 3 3 2" xfId="961"/>
    <cellStyle name="20% - 强调文字颜色 3 2 2 3 3 2 2" xfId="962"/>
    <cellStyle name="20% - 强调文字颜色 3 2 2 3 3 2 2 2" xfId="963"/>
    <cellStyle name="20% - 强调文字颜色 3 2 2 3 3 3" xfId="964"/>
    <cellStyle name="20% - 强调文字颜色 3 2 2 3 3 4" xfId="965"/>
    <cellStyle name="20% - 强调文字颜色 3 2 2 3 3 5" xfId="966"/>
    <cellStyle name="20% - 强调文字颜色 3 2 2 3 4" xfId="967"/>
    <cellStyle name="20% - 强调文字颜色 3 2 2 3 4 2" xfId="968"/>
    <cellStyle name="20% - 强调文字颜色 3 2 2 3 4 2 2" xfId="969"/>
    <cellStyle name="20% - 强调文字颜色 3 2 2 3 4 2 2 2" xfId="970"/>
    <cellStyle name="20% - 强调文字颜色 3 2 2 3 4 3" xfId="971"/>
    <cellStyle name="20% - 强调文字颜色 3 2 2 3 4 4" xfId="972"/>
    <cellStyle name="20% - 强调文字颜色 3 2 2 3 4 5" xfId="973"/>
    <cellStyle name="20% - 强调文字颜色 3 2 2 3 5" xfId="974"/>
    <cellStyle name="20% - 强调文字颜色 3 2 2 3 5 2" xfId="975"/>
    <cellStyle name="20% - 强调文字颜色 3 2 2 3 5 2 2" xfId="976"/>
    <cellStyle name="20% - 强调文字颜色 3 2 2 3 5 2 2 2" xfId="977"/>
    <cellStyle name="20% - 强调文字颜色 3 2 2 3 5 3" xfId="978"/>
    <cellStyle name="20% - 强调文字颜色 3 2 2 3 5 4" xfId="979"/>
    <cellStyle name="20% - 强调文字颜色 3 2 2 3 5 5" xfId="980"/>
    <cellStyle name="20% - 强调文字颜色 3 2 2 3 6" xfId="981"/>
    <cellStyle name="20% - 强调文字颜色 3 2 2 3 6 2" xfId="982"/>
    <cellStyle name="20% - 强调文字颜色 3 2 2 3 6 2 2" xfId="983"/>
    <cellStyle name="20% - 强调文字颜色 3 2 2 3 7" xfId="984"/>
    <cellStyle name="20% - 强调文字颜色 3 2 2 3 8" xfId="985"/>
    <cellStyle name="20% - 强调文字颜色 3 2 2 3 9" xfId="986"/>
    <cellStyle name="20% - 强调文字颜色 3 2 2 4" xfId="987"/>
    <cellStyle name="20% - 强调文字颜色 3 2 2 4 2" xfId="988"/>
    <cellStyle name="20% - 强调文字颜色 3 2 2 4 2 2" xfId="989"/>
    <cellStyle name="20% - 强调文字颜色 3 2 2 4 2 2 2" xfId="990"/>
    <cellStyle name="20% - 强调文字颜色 3 2 2 4 3" xfId="991"/>
    <cellStyle name="20% - 强调文字颜色 3 2 2 4 4" xfId="992"/>
    <cellStyle name="20% - 强调文字颜色 3 2 2 4 5" xfId="993"/>
    <cellStyle name="20% - 强调文字颜色 3 2 2 5" xfId="994"/>
    <cellStyle name="20% - 强调文字颜色 3 2 2 5 2" xfId="995"/>
    <cellStyle name="20% - 强调文字颜色 3 2 2 5 2 2" xfId="996"/>
    <cellStyle name="20% - 强调文字颜色 3 2 2 5 2 2 2" xfId="997"/>
    <cellStyle name="20% - 强调文字颜色 3 2 2 5 3" xfId="998"/>
    <cellStyle name="20% - 强调文字颜色 3 2 2 5 4" xfId="999"/>
    <cellStyle name="20% - 强调文字颜色 3 2 2 5 5" xfId="1000"/>
    <cellStyle name="20% - 强调文字颜色 3 2 2 6" xfId="1001"/>
    <cellStyle name="20% - 强调文字颜色 3 2 2 6 2" xfId="1002"/>
    <cellStyle name="20% - 强调文字颜色 3 2 2 6 2 2" xfId="1003"/>
    <cellStyle name="20% - 强调文字颜色 3 2 2 6 2 2 2" xfId="1004"/>
    <cellStyle name="20% - 强调文字颜色 3 2 2 6 3" xfId="1005"/>
    <cellStyle name="20% - 强调文字颜色 3 2 2 6 4" xfId="1006"/>
    <cellStyle name="20% - 强调文字颜色 3 2 2 6 5" xfId="1007"/>
    <cellStyle name="20% - 强调文字颜色 3 2 2 7" xfId="1008"/>
    <cellStyle name="20% - 强调文字颜色 3 2 2 7 2" xfId="1009"/>
    <cellStyle name="20% - 强调文字颜色 3 2 2 7 2 2" xfId="1010"/>
    <cellStyle name="20% - 强调文字颜色 3 2 2 7 2 2 2" xfId="1011"/>
    <cellStyle name="20% - 强调文字颜色 3 2 2 7 3" xfId="1012"/>
    <cellStyle name="20% - 强调文字颜色 3 2 2 7 4" xfId="1013"/>
    <cellStyle name="20% - 强调文字颜色 3 2 2 7 5" xfId="1014"/>
    <cellStyle name="20% - 强调文字颜色 3 2 2 8" xfId="1015"/>
    <cellStyle name="20% - 强调文字颜色 3 2 2 8 2" xfId="1016"/>
    <cellStyle name="20% - 强调文字颜色 3 2 2 8 2 2" xfId="1017"/>
    <cellStyle name="20% - 强调文字颜色 3 2 2 9" xfId="1018"/>
    <cellStyle name="20% - 强调文字颜色 3 2 20" xfId="1019"/>
    <cellStyle name="20% - 强调文字颜色 3 2 21" xfId="1020"/>
    <cellStyle name="20% - 强调文字颜色 3 2 22" xfId="1021"/>
    <cellStyle name="20% - 强调文字颜色 3 2 3" xfId="1022"/>
    <cellStyle name="20% - 强调文字颜色 3 2 3 10" xfId="1023"/>
    <cellStyle name="20% - 强调文字颜色 3 2 3 11" xfId="1024"/>
    <cellStyle name="20% - 强调文字颜色 3 2 3 12" xfId="1025"/>
    <cellStyle name="20% - 强调文字颜色 3 2 3 13" xfId="1026"/>
    <cellStyle name="20% - 强调文字颜色 3 2 3 14" xfId="1027"/>
    <cellStyle name="20% - 强调文字颜色 3 2 3 15" xfId="1028"/>
    <cellStyle name="20% - 强调文字颜色 3 2 3 16" xfId="1029"/>
    <cellStyle name="20% - 强调文字颜色 3 2 3 17" xfId="1030"/>
    <cellStyle name="20% - 强调文字颜色 3 2 3 18" xfId="1031"/>
    <cellStyle name="20% - 强调文字颜色 3 2 3 2" xfId="1032"/>
    <cellStyle name="20% - 强调文字颜色 3 2 3 2 2" xfId="1033"/>
    <cellStyle name="20% - 强调文字颜色 3 2 3 2 2 2" xfId="1034"/>
    <cellStyle name="20% - 强调文字颜色 3 2 3 2 2 2 2" xfId="1035"/>
    <cellStyle name="20% - 强调文字颜色 3 2 3 2 3" xfId="1036"/>
    <cellStyle name="20% - 强调文字颜色 3 2 3 2 4" xfId="1037"/>
    <cellStyle name="20% - 强调文字颜色 3 2 3 2 5" xfId="1038"/>
    <cellStyle name="20% - 强调文字颜色 3 2 3 2 6" xfId="1039"/>
    <cellStyle name="20% - 强调文字颜色 3 2 3 3" xfId="1040"/>
    <cellStyle name="20% - 强调文字颜色 3 2 3 3 2" xfId="1041"/>
    <cellStyle name="20% - 强调文字颜色 3 2 3 3 2 2" xfId="1042"/>
    <cellStyle name="20% - 强调文字颜色 3 2 3 3 2 2 2" xfId="1043"/>
    <cellStyle name="20% - 强调文字颜色 3 2 3 3 3" xfId="1044"/>
    <cellStyle name="20% - 强调文字颜色 3 2 3 3 4" xfId="1045"/>
    <cellStyle name="20% - 强调文字颜色 3 2 3 3 5" xfId="1046"/>
    <cellStyle name="20% - 强调文字颜色 3 2 3 4" xfId="1047"/>
    <cellStyle name="20% - 强调文字颜色 3 2 3 4 2" xfId="1048"/>
    <cellStyle name="20% - 强调文字颜色 3 2 3 4 2 2" xfId="1049"/>
    <cellStyle name="20% - 强调文字颜色 3 2 3 4 2 2 2" xfId="1050"/>
    <cellStyle name="20% - 强调文字颜色 3 2 3 4 3" xfId="1051"/>
    <cellStyle name="20% - 强调文字颜色 3 2 3 4 4" xfId="1052"/>
    <cellStyle name="20% - 强调文字颜色 3 2 3 4 5" xfId="1053"/>
    <cellStyle name="20% - 强调文字颜色 3 2 3 5" xfId="1054"/>
    <cellStyle name="20% - 强调文字颜色 3 2 3 5 2" xfId="1055"/>
    <cellStyle name="20% - 强调文字颜色 3 2 3 5 2 2" xfId="1056"/>
    <cellStyle name="20% - 强调文字颜色 3 2 3 5 2 2 2" xfId="1057"/>
    <cellStyle name="20% - 强调文字颜色 3 2 3 5 3" xfId="1058"/>
    <cellStyle name="20% - 强调文字颜色 3 2 3 5 4" xfId="1059"/>
    <cellStyle name="20% - 强调文字颜色 3 2 3 5 5" xfId="1060"/>
    <cellStyle name="20% - 强调文字颜色 3 2 3 6" xfId="1061"/>
    <cellStyle name="20% - 强调文字颜色 3 2 3 6 2" xfId="1062"/>
    <cellStyle name="20% - 强调文字颜色 3 2 3 6 2 2" xfId="1063"/>
    <cellStyle name="20% - 强调文字颜色 3 2 3 7" xfId="1064"/>
    <cellStyle name="20% - 强调文字颜色 3 2 3 8" xfId="1065"/>
    <cellStyle name="20% - 强调文字颜色 3 2 3 9" xfId="1066"/>
    <cellStyle name="20% - 强调文字颜色 3 2 4" xfId="1067"/>
    <cellStyle name="20% - 强调文字颜色 3 2 4 10" xfId="1068"/>
    <cellStyle name="20% - 强调文字颜色 3 2 4 11" xfId="1069"/>
    <cellStyle name="20% - 强调文字颜色 3 2 4 12" xfId="1070"/>
    <cellStyle name="20% - 强调文字颜色 3 2 4 13" xfId="1071"/>
    <cellStyle name="20% - 强调文字颜色 3 2 4 14" xfId="1072"/>
    <cellStyle name="20% - 强调文字颜色 3 2 4 15" xfId="1073"/>
    <cellStyle name="20% - 强调文字颜色 3 2 4 16" xfId="1074"/>
    <cellStyle name="20% - 强调文字颜色 3 2 4 17" xfId="1075"/>
    <cellStyle name="20% - 强调文字颜色 3 2 4 18" xfId="1076"/>
    <cellStyle name="20% - 强调文字颜色 3 2 4 19" xfId="1077"/>
    <cellStyle name="20% - 强调文字颜色 3 2 4 2" xfId="1078"/>
    <cellStyle name="20% - 强调文字颜色 3 2 4 2 10" xfId="1079"/>
    <cellStyle name="20% - 强调文字颜色 3 2 4 2 11" xfId="1080"/>
    <cellStyle name="20% - 强调文字颜色 3 2 4 2 12" xfId="1081"/>
    <cellStyle name="20% - 强调文字颜色 3 2 4 2 13" xfId="1082"/>
    <cellStyle name="20% - 强调文字颜色 3 2 4 2 14" xfId="1083"/>
    <cellStyle name="20% - 强调文字颜色 3 2 4 2 15" xfId="1084"/>
    <cellStyle name="20% - 强调文字颜色 3 2 4 2 16" xfId="1085"/>
    <cellStyle name="20% - 强调文字颜色 3 2 4 2 17" xfId="1086"/>
    <cellStyle name="20% - 强调文字颜色 3 2 4 2 18" xfId="1087"/>
    <cellStyle name="20% - 强调文字颜色 3 2 4 2 2" xfId="1088"/>
    <cellStyle name="20% - 强调文字颜色 3 2 4 2 2 2" xfId="1089"/>
    <cellStyle name="20% - 强调文字颜色 3 2 4 2 2 2 2" xfId="1090"/>
    <cellStyle name="20% - 强调文字颜色 3 2 4 2 2 2 2 2" xfId="1091"/>
    <cellStyle name="20% - 强调文字颜色 3 2 4 2 2 3" xfId="1092"/>
    <cellStyle name="20% - 强调文字颜色 3 2 4 2 2 4" xfId="1093"/>
    <cellStyle name="20% - 强调文字颜色 3 2 4 2 2 5" xfId="1094"/>
    <cellStyle name="20% - 强调文字颜色 3 2 4 2 3" xfId="1095"/>
    <cellStyle name="20% - 强调文字颜色 3 2 4 2 3 2" xfId="1096"/>
    <cellStyle name="20% - 强调文字颜色 3 2 4 2 3 2 2" xfId="1097"/>
    <cellStyle name="20% - 强调文字颜色 3 2 4 2 3 2 2 2" xfId="1098"/>
    <cellStyle name="20% - 强调文字颜色 3 2 4 2 3 3" xfId="1099"/>
    <cellStyle name="20% - 强调文字颜色 3 2 4 2 3 4" xfId="1100"/>
    <cellStyle name="20% - 强调文字颜色 3 2 4 2 3 5" xfId="1101"/>
    <cellStyle name="20% - 强调文字颜色 3 2 4 2 4" xfId="1102"/>
    <cellStyle name="20% - 强调文字颜色 3 2 4 2 4 2" xfId="1103"/>
    <cellStyle name="20% - 强调文字颜色 3 2 4 2 4 2 2" xfId="1104"/>
    <cellStyle name="20% - 强调文字颜色 3 2 4 2 4 2 2 2" xfId="1105"/>
    <cellStyle name="20% - 强调文字颜色 3 2 4 2 4 3" xfId="1106"/>
    <cellStyle name="20% - 强调文字颜色 3 2 4 2 4 4" xfId="1107"/>
    <cellStyle name="20% - 强调文字颜色 3 2 4 2 4 5" xfId="1108"/>
    <cellStyle name="20% - 强调文字颜色 3 2 4 2 5" xfId="1109"/>
    <cellStyle name="20% - 强调文字颜色 3 2 4 2 5 2" xfId="1110"/>
    <cellStyle name="20% - 强调文字颜色 3 2 4 2 5 2 2" xfId="1111"/>
    <cellStyle name="20% - 强调文字颜色 3 2 4 2 5 2 2 2" xfId="1112"/>
    <cellStyle name="20% - 强调文字颜色 3 2 4 2 5 3" xfId="1113"/>
    <cellStyle name="20% - 强调文字颜色 3 2 4 2 5 4" xfId="1114"/>
    <cellStyle name="20% - 强调文字颜色 3 2 4 2 5 5" xfId="1115"/>
    <cellStyle name="20% - 强调文字颜色 3 2 4 2 6" xfId="1116"/>
    <cellStyle name="20% - 强调文字颜色 3 2 4 2 6 2" xfId="1117"/>
    <cellStyle name="20% - 强调文字颜色 3 2 4 2 6 2 2" xfId="1118"/>
    <cellStyle name="20% - 强调文字颜色 3 2 4 2 7" xfId="1119"/>
    <cellStyle name="20% - 强调文字颜色 3 2 4 2 8" xfId="1120"/>
    <cellStyle name="20% - 强调文字颜色 3 2 4 2 9" xfId="1121"/>
    <cellStyle name="20% - 强调文字颜色 3 2 4 3" xfId="1122"/>
    <cellStyle name="20% - 强调文字颜色 3 2 4 3 2" xfId="1123"/>
    <cellStyle name="20% - 强调文字颜色 3 2 4 3 2 2" xfId="1124"/>
    <cellStyle name="20% - 强调文字颜色 3 2 4 3 2 2 2" xfId="1125"/>
    <cellStyle name="20% - 强调文字颜色 3 2 4 3 3" xfId="1126"/>
    <cellStyle name="20% - 强调文字颜色 3 2 4 3 4" xfId="1127"/>
    <cellStyle name="20% - 强调文字颜色 3 2 4 3 5" xfId="1128"/>
    <cellStyle name="20% - 强调文字颜色 3 2 4 4" xfId="1129"/>
    <cellStyle name="20% - 强调文字颜色 3 2 4 4 2" xfId="1130"/>
    <cellStyle name="20% - 强调文字颜色 3 2 4 4 2 2" xfId="1131"/>
    <cellStyle name="20% - 强调文字颜色 3 2 4 4 2 2 2" xfId="1132"/>
    <cellStyle name="20% - 强调文字颜色 3 2 4 4 3" xfId="1133"/>
    <cellStyle name="20% - 强调文字颜色 3 2 4 4 4" xfId="1134"/>
    <cellStyle name="20% - 强调文字颜色 3 2 4 4 5" xfId="1135"/>
    <cellStyle name="20% - 强调文字颜色 3 2 4 5" xfId="1136"/>
    <cellStyle name="20% - 强调文字颜色 3 2 4 5 2" xfId="1137"/>
    <cellStyle name="20% - 强调文字颜色 3 2 4 5 2 2" xfId="1138"/>
    <cellStyle name="20% - 强调文字颜色 3 2 4 5 2 2 2" xfId="1139"/>
    <cellStyle name="20% - 强调文字颜色 3 2 4 5 3" xfId="1140"/>
    <cellStyle name="20% - 强调文字颜色 3 2 4 5 4" xfId="1141"/>
    <cellStyle name="20% - 强调文字颜色 3 2 4 5 5" xfId="1142"/>
    <cellStyle name="20% - 强调文字颜色 3 2 4 6" xfId="1143"/>
    <cellStyle name="20% - 强调文字颜色 3 2 4 6 2" xfId="1144"/>
    <cellStyle name="20% - 强调文字颜色 3 2 4 6 2 2" xfId="1145"/>
    <cellStyle name="20% - 强调文字颜色 3 2 4 6 2 2 2" xfId="1146"/>
    <cellStyle name="20% - 强调文字颜色 3 2 4 6 3" xfId="1147"/>
    <cellStyle name="20% - 强调文字颜色 3 2 4 6 4" xfId="1148"/>
    <cellStyle name="20% - 强调文字颜色 3 2 4 6 5" xfId="1149"/>
    <cellStyle name="20% - 强调文字颜色 3 2 4 7" xfId="1150"/>
    <cellStyle name="20% - 强调文字颜色 3 2 4 7 2" xfId="1151"/>
    <cellStyle name="20% - 强调文字颜色 3 2 4 7 2 2" xfId="1152"/>
    <cellStyle name="20% - 强调文字颜色 3 2 4 8" xfId="1153"/>
    <cellStyle name="20% - 强调文字颜色 3 2 4 9" xfId="1154"/>
    <cellStyle name="20% - 强调文字颜色 3 2 5" xfId="1155"/>
    <cellStyle name="20% - 强调文字颜色 3 2 5 2" xfId="1156"/>
    <cellStyle name="20% - 强调文字颜色 3 2 5 2 2" xfId="1157"/>
    <cellStyle name="20% - 强调文字颜色 3 2 5 2 2 2" xfId="1158"/>
    <cellStyle name="20% - 强调文字颜色 3 2 5 2 3" xfId="1159"/>
    <cellStyle name="20% - 强调文字颜色 3 2 5 3" xfId="1160"/>
    <cellStyle name="20% - 强调文字颜色 3 2 5 4" xfId="1161"/>
    <cellStyle name="20% - 强调文字颜色 3 2 5 5" xfId="1162"/>
    <cellStyle name="20% - 强调文字颜色 3 2 5 6" xfId="1163"/>
    <cellStyle name="20% - 强调文字颜色 3 2 6" xfId="1164"/>
    <cellStyle name="20% - 强调文字颜色 3 2 6 2" xfId="1165"/>
    <cellStyle name="20% - 强调文字颜色 3 2 6 2 2" xfId="1166"/>
    <cellStyle name="20% - 强调文字颜色 3 2 6 2 2 2" xfId="1167"/>
    <cellStyle name="20% - 强调文字颜色 3 2 6 2 3" xfId="1168"/>
    <cellStyle name="20% - 强调文字颜色 3 2 6 3" xfId="1169"/>
    <cellStyle name="20% - 强调文字颜色 3 2 6 4" xfId="1170"/>
    <cellStyle name="20% - 强调文字颜色 3 2 6 5" xfId="1171"/>
    <cellStyle name="20% - 强调文字颜色 3 2 6 6" xfId="1172"/>
    <cellStyle name="20% - 强调文字颜色 3 2 7" xfId="1173"/>
    <cellStyle name="20% - 强调文字颜色 3 2 7 2" xfId="1174"/>
    <cellStyle name="20% - 强调文字颜色 3 2 7 2 2" xfId="1175"/>
    <cellStyle name="20% - 强调文字颜色 3 2 7 2 2 2" xfId="1176"/>
    <cellStyle name="20% - 强调文字颜色 3 2 7 3" xfId="1177"/>
    <cellStyle name="20% - 强调文字颜色 3 2 7 4" xfId="1178"/>
    <cellStyle name="20% - 强调文字颜色 3 2 7 5" xfId="1179"/>
    <cellStyle name="20% - 强调文字颜色 3 2 8" xfId="1180"/>
    <cellStyle name="20% - 强调文字颜色 3 2 8 2" xfId="1181"/>
    <cellStyle name="20% - 强调文字颜色 3 2 8 2 2" xfId="1182"/>
    <cellStyle name="20% - 强调文字颜色 3 2 8 2 2 2" xfId="1183"/>
    <cellStyle name="20% - 强调文字颜色 3 2 8 3" xfId="1184"/>
    <cellStyle name="20% - 强调文字颜色 3 2 8 4" xfId="1185"/>
    <cellStyle name="20% - 强调文字颜色 3 2 8 5" xfId="1186"/>
    <cellStyle name="20% - 强调文字颜色 3 2 9" xfId="1187"/>
    <cellStyle name="20% - 强调文字颜色 3 2 9 2" xfId="1188"/>
    <cellStyle name="20% - 强调文字颜色 3 2 9 2 2" xfId="1189"/>
    <cellStyle name="20% - 强调文字颜色 3 3" xfId="1190"/>
    <cellStyle name="20% - 强调文字颜色 3 3 2" xfId="1191"/>
    <cellStyle name="20% - 强调文字颜色 3 3 2 2" xfId="1192"/>
    <cellStyle name="20% - 强调文字颜色 3 3 2 2 2" xfId="1193"/>
    <cellStyle name="20% - 强调文字颜色 3 3 3" xfId="1194"/>
    <cellStyle name="20% - 强调文字颜色 3 3 4" xfId="1195"/>
    <cellStyle name="20% - 强调文字颜色 3 3 5" xfId="1196"/>
    <cellStyle name="20% - 强调文字颜色 3 3 6" xfId="1197"/>
    <cellStyle name="20% - 强调文字颜色 3 4" xfId="1198"/>
    <cellStyle name="20% - 强调文字颜色 3 4 2" xfId="1199"/>
    <cellStyle name="20% - 强调文字颜色 3 5" xfId="1200"/>
    <cellStyle name="20% - 强调文字颜色 3 5 2" xfId="1201"/>
    <cellStyle name="20% - 强调文字颜色 3 6" xfId="1202"/>
    <cellStyle name="20% - 强调文字颜色 3 6 2" xfId="1203"/>
    <cellStyle name="20% - 强调文字颜色 3 7" xfId="1204"/>
    <cellStyle name="20% - 强调文字颜色 3 7 2" xfId="1205"/>
    <cellStyle name="20% - 强调文字颜色 3 8" xfId="1206"/>
    <cellStyle name="20% - 强调文字颜色 3 8 2" xfId="1207"/>
    <cellStyle name="20% - 强调文字颜色 3 9" xfId="1208"/>
    <cellStyle name="20% - 强调文字颜色 4 2" xfId="1209"/>
    <cellStyle name="20% - 强调文字颜色 4 2 10" xfId="1210"/>
    <cellStyle name="20% - 强调文字颜色 4 2 11" xfId="1211"/>
    <cellStyle name="20% - 强调文字颜色 4 2 12" xfId="1212"/>
    <cellStyle name="20% - 强调文字颜色 4 2 13" xfId="1213"/>
    <cellStyle name="20% - 强调文字颜色 4 2 14" xfId="1214"/>
    <cellStyle name="20% - 强调文字颜色 4 2 15" xfId="1215"/>
    <cellStyle name="20% - 强调文字颜色 4 2 16" xfId="1216"/>
    <cellStyle name="20% - 强调文字颜色 4 2 17" xfId="1217"/>
    <cellStyle name="20% - 强调文字颜色 4 2 18" xfId="1218"/>
    <cellStyle name="20% - 强调文字颜色 4 2 19" xfId="1219"/>
    <cellStyle name="20% - 强调文字颜色 4 2 2" xfId="1220"/>
    <cellStyle name="20% - 强调文字颜色 4 2 2 10" xfId="1221"/>
    <cellStyle name="20% - 强调文字颜色 4 2 2 11" xfId="1222"/>
    <cellStyle name="20% - 强调文字颜色 4 2 2 12" xfId="1223"/>
    <cellStyle name="20% - 强调文字颜色 4 2 2 13" xfId="1224"/>
    <cellStyle name="20% - 强调文字颜色 4 2 2 14" xfId="1225"/>
    <cellStyle name="20% - 强调文字颜色 4 2 2 15" xfId="1226"/>
    <cellStyle name="20% - 强调文字颜色 4 2 2 16" xfId="1227"/>
    <cellStyle name="20% - 强调文字颜色 4 2 2 17" xfId="1228"/>
    <cellStyle name="20% - 强调文字颜色 4 2 2 18" xfId="1229"/>
    <cellStyle name="20% - 强调文字颜色 4 2 2 19" xfId="1230"/>
    <cellStyle name="20% - 强调文字颜色 4 2 2 2" xfId="1231"/>
    <cellStyle name="20% - 强调文字颜色 4 2 2 2 10" xfId="1232"/>
    <cellStyle name="20% - 强调文字颜色 4 2 2 2 11" xfId="1233"/>
    <cellStyle name="20% - 强调文字颜色 4 2 2 2 12" xfId="1234"/>
    <cellStyle name="20% - 强调文字颜色 4 2 2 2 13" xfId="1235"/>
    <cellStyle name="20% - 强调文字颜色 4 2 2 2 14" xfId="1236"/>
    <cellStyle name="20% - 强调文字颜色 4 2 2 2 15" xfId="1237"/>
    <cellStyle name="20% - 强调文字颜色 4 2 2 2 16" xfId="1238"/>
    <cellStyle name="20% - 强调文字颜色 4 2 2 2 17" xfId="1239"/>
    <cellStyle name="20% - 强调文字颜色 4 2 2 2 18" xfId="1240"/>
    <cellStyle name="20% - 强调文字颜色 4 2 2 2 19" xfId="1241"/>
    <cellStyle name="20% - 强调文字颜色 4 2 2 2 2" xfId="1242"/>
    <cellStyle name="20% - 强调文字颜色 4 2 2 2 2 10" xfId="1243"/>
    <cellStyle name="20% - 强调文字颜色 4 2 2 2 2 11" xfId="1244"/>
    <cellStyle name="20% - 强调文字颜色 4 2 2 2 2 12" xfId="1245"/>
    <cellStyle name="20% - 强调文字颜色 4 2 2 2 2 13" xfId="1246"/>
    <cellStyle name="20% - 强调文字颜色 4 2 2 2 2 14" xfId="1247"/>
    <cellStyle name="20% - 强调文字颜色 4 2 2 2 2 15" xfId="1248"/>
    <cellStyle name="20% - 强调文字颜色 4 2 2 2 2 16" xfId="1249"/>
    <cellStyle name="20% - 强调文字颜色 4 2 2 2 2 17" xfId="1250"/>
    <cellStyle name="20% - 强调文字颜色 4 2 2 2 2 2" xfId="1251"/>
    <cellStyle name="20% - 强调文字颜色 4 2 2 2 2 2 2" xfId="1252"/>
    <cellStyle name="20% - 强调文字颜色 4 2 2 2 2 2 2 2" xfId="1253"/>
    <cellStyle name="20% - 强调文字颜色 4 2 2 2 2 2 2 2 2" xfId="1254"/>
    <cellStyle name="20% - 强调文字颜色 4 2 2 2 2 2 3" xfId="1255"/>
    <cellStyle name="20% - 强调文字颜色 4 2 2 2 2 2 4" xfId="1256"/>
    <cellStyle name="20% - 强调文字颜色 4 2 2 2 2 2 5" xfId="1257"/>
    <cellStyle name="20% - 强调文字颜色 4 2 2 2 2 3" xfId="1258"/>
    <cellStyle name="20% - 强调文字颜色 4 2 2 2 2 3 2" xfId="1259"/>
    <cellStyle name="20% - 强调文字颜色 4 2 2 2 2 3 2 2" xfId="1260"/>
    <cellStyle name="20% - 强调文字颜色 4 2 2 2 2 3 2 2 2" xfId="1261"/>
    <cellStyle name="20% - 强调文字颜色 4 2 2 2 2 3 3" xfId="1262"/>
    <cellStyle name="20% - 强调文字颜色 4 2 2 2 2 3 4" xfId="1263"/>
    <cellStyle name="20% - 强调文字颜色 4 2 2 2 2 3 5" xfId="1264"/>
    <cellStyle name="20% - 强调文字颜色 4 2 2 2 2 4" xfId="1265"/>
    <cellStyle name="20% - 强调文字颜色 4 2 2 2 2 4 2" xfId="1266"/>
    <cellStyle name="20% - 强调文字颜色 4 2 2 2 2 4 2 2" xfId="1267"/>
    <cellStyle name="20% - 强调文字颜色 4 2 2 2 2 4 2 2 2" xfId="1268"/>
    <cellStyle name="20% - 强调文字颜色 4 2 2 2 2 4 3" xfId="1269"/>
    <cellStyle name="20% - 强调文字颜色 4 2 2 2 2 4 4" xfId="1270"/>
    <cellStyle name="20% - 强调文字颜色 4 2 2 2 2 4 5" xfId="1271"/>
    <cellStyle name="20% - 强调文字颜色 4 2 2 2 2 5" xfId="1272"/>
    <cellStyle name="20% - 强调文字颜色 4 2 2 2 2 5 2" xfId="1273"/>
    <cellStyle name="20% - 强调文字颜色 4 2 2 2 2 5 2 2" xfId="1274"/>
    <cellStyle name="20% - 强调文字颜色 4 2 2 2 2 5 2 2 2" xfId="1275"/>
    <cellStyle name="20% - 强调文字颜色 4 2 2 2 2 5 3" xfId="1276"/>
    <cellStyle name="20% - 强调文字颜色 4 2 2 2 2 5 4" xfId="1277"/>
    <cellStyle name="20% - 强调文字颜色 4 2 2 2 2 5 5" xfId="1278"/>
    <cellStyle name="20% - 强调文字颜色 4 2 2 2 2 6" xfId="1279"/>
    <cellStyle name="20% - 强调文字颜色 4 2 2 2 2 6 2" xfId="1280"/>
    <cellStyle name="20% - 强调文字颜色 4 2 2 2 2 6 2 2" xfId="1281"/>
    <cellStyle name="20% - 强调文字颜色 4 2 2 2 2 7" xfId="1282"/>
    <cellStyle name="20% - 强调文字颜色 4 2 2 2 2 8" xfId="1283"/>
    <cellStyle name="20% - 强调文字颜色 4 2 2 2 2 9" xfId="1284"/>
    <cellStyle name="20% - 强调文字颜色 4 2 2 2 3" xfId="1285"/>
    <cellStyle name="20% - 强调文字颜色 4 2 2 2 3 2" xfId="1286"/>
    <cellStyle name="20% - 强调文字颜色 4 2 2 2 3 2 2" xfId="1287"/>
    <cellStyle name="20% - 强调文字颜色 4 2 2 2 3 2 2 2" xfId="1288"/>
    <cellStyle name="20% - 强调文字颜色 4 2 2 2 3 3" xfId="1289"/>
    <cellStyle name="20% - 强调文字颜色 4 2 2 2 3 4" xfId="1290"/>
    <cellStyle name="20% - 强调文字颜色 4 2 2 2 3 5" xfId="1291"/>
    <cellStyle name="20% - 强调文字颜色 4 2 2 2 4" xfId="1292"/>
    <cellStyle name="20% - 强调文字颜色 4 2 2 2 4 2" xfId="1293"/>
    <cellStyle name="20% - 强调文字颜色 4 2 2 2 4 2 2" xfId="1294"/>
    <cellStyle name="20% - 强调文字颜色 4 2 2 2 4 2 2 2" xfId="1295"/>
    <cellStyle name="20% - 强调文字颜色 4 2 2 2 4 3" xfId="1296"/>
    <cellStyle name="20% - 强调文字颜色 4 2 2 2 4 4" xfId="1297"/>
    <cellStyle name="20% - 强调文字颜色 4 2 2 2 4 5" xfId="1298"/>
    <cellStyle name="20% - 强调文字颜色 4 2 2 2 5" xfId="1299"/>
    <cellStyle name="20% - 强调文字颜色 4 2 2 2 5 2" xfId="1300"/>
    <cellStyle name="20% - 强调文字颜色 4 2 2 2 5 2 2" xfId="1301"/>
    <cellStyle name="20% - 强调文字颜色 4 2 2 2 5 2 2 2" xfId="1302"/>
    <cellStyle name="20% - 强调文字颜色 4 2 2 2 5 3" xfId="1303"/>
    <cellStyle name="20% - 强调文字颜色 4 2 2 2 5 4" xfId="1304"/>
    <cellStyle name="20% - 强调文字颜色 4 2 2 2 5 5" xfId="1305"/>
    <cellStyle name="20% - 强调文字颜色 4 2 2 2 6" xfId="1306"/>
    <cellStyle name="20% - 强调文字颜色 4 2 2 2 6 2" xfId="1307"/>
    <cellStyle name="20% - 强调文字颜色 4 2 2 2 6 2 2" xfId="1308"/>
    <cellStyle name="20% - 强调文字颜色 4 2 2 2 6 2 2 2" xfId="1309"/>
    <cellStyle name="20% - 强调文字颜色 4 2 2 2 6 3" xfId="1310"/>
    <cellStyle name="20% - 强调文字颜色 4 2 2 2 6 4" xfId="1311"/>
    <cellStyle name="20% - 强调文字颜色 4 2 2 2 6 5" xfId="1312"/>
    <cellStyle name="20% - 强调文字颜色 4 2 2 2 7" xfId="1313"/>
    <cellStyle name="20% - 强调文字颜色 4 2 2 2 7 2" xfId="1314"/>
    <cellStyle name="20% - 强调文字颜色 4 2 2 2 7 2 2" xfId="1315"/>
    <cellStyle name="20% - 强调文字颜色 4 2 2 2 8" xfId="1316"/>
    <cellStyle name="20% - 强调文字颜色 4 2 2 2 9" xfId="1317"/>
    <cellStyle name="20% - 强调文字颜色 4 2 2 20" xfId="1318"/>
    <cellStyle name="20% - 强调文字颜色 4 2 2 3" xfId="1319"/>
    <cellStyle name="20% - 强调文字颜色 4 2 2 3 10" xfId="1320"/>
    <cellStyle name="20% - 强调文字颜色 4 2 2 3 11" xfId="1321"/>
    <cellStyle name="20% - 强调文字颜色 4 2 2 3 12" xfId="1322"/>
    <cellStyle name="20% - 强调文字颜色 4 2 2 3 13" xfId="1323"/>
    <cellStyle name="20% - 强调文字颜色 4 2 2 3 14" xfId="1324"/>
    <cellStyle name="20% - 强调文字颜色 4 2 2 3 15" xfId="1325"/>
    <cellStyle name="20% - 强调文字颜色 4 2 2 3 16" xfId="1326"/>
    <cellStyle name="20% - 强调文字颜色 4 2 2 3 17" xfId="1327"/>
    <cellStyle name="20% - 强调文字颜色 4 2 2 3 2" xfId="1328"/>
    <cellStyle name="20% - 强调文字颜色 4 2 2 3 2 2" xfId="1329"/>
    <cellStyle name="20% - 强调文字颜色 4 2 2 3 2 2 2" xfId="1330"/>
    <cellStyle name="20% - 强调文字颜色 4 2 2 3 2 2 2 2" xfId="1331"/>
    <cellStyle name="20% - 强调文字颜色 4 2 2 3 2 3" xfId="1332"/>
    <cellStyle name="20% - 强调文字颜色 4 2 2 3 2 4" xfId="1333"/>
    <cellStyle name="20% - 强调文字颜色 4 2 2 3 2 5" xfId="1334"/>
    <cellStyle name="20% - 强调文字颜色 4 2 2 3 3" xfId="1335"/>
    <cellStyle name="20% - 强调文字颜色 4 2 2 3 3 2" xfId="1336"/>
    <cellStyle name="20% - 强调文字颜色 4 2 2 3 3 2 2" xfId="1337"/>
    <cellStyle name="20% - 强调文字颜色 4 2 2 3 3 2 2 2" xfId="1338"/>
    <cellStyle name="20% - 强调文字颜色 4 2 2 3 3 3" xfId="1339"/>
    <cellStyle name="20% - 强调文字颜色 4 2 2 3 3 4" xfId="1340"/>
    <cellStyle name="20% - 强调文字颜色 4 2 2 3 3 5" xfId="1341"/>
    <cellStyle name="20% - 强调文字颜色 4 2 2 3 4" xfId="1342"/>
    <cellStyle name="20% - 强调文字颜色 4 2 2 3 4 2" xfId="1343"/>
    <cellStyle name="20% - 强调文字颜色 4 2 2 3 4 2 2" xfId="1344"/>
    <cellStyle name="20% - 强调文字颜色 4 2 2 3 4 2 2 2" xfId="1345"/>
    <cellStyle name="20% - 强调文字颜色 4 2 2 3 4 3" xfId="1346"/>
    <cellStyle name="20% - 强调文字颜色 4 2 2 3 4 4" xfId="1347"/>
    <cellStyle name="20% - 强调文字颜色 4 2 2 3 4 5" xfId="1348"/>
    <cellStyle name="20% - 强调文字颜色 4 2 2 3 5" xfId="1349"/>
    <cellStyle name="20% - 强调文字颜色 4 2 2 3 5 2" xfId="1350"/>
    <cellStyle name="20% - 强调文字颜色 4 2 2 3 5 2 2" xfId="1351"/>
    <cellStyle name="20% - 强调文字颜色 4 2 2 3 5 2 2 2" xfId="1352"/>
    <cellStyle name="20% - 强调文字颜色 4 2 2 3 5 3" xfId="1353"/>
    <cellStyle name="20% - 强调文字颜色 4 2 2 3 5 4" xfId="1354"/>
    <cellStyle name="20% - 强调文字颜色 4 2 2 3 5 5" xfId="1355"/>
    <cellStyle name="20% - 强调文字颜色 4 2 2 3 6" xfId="1356"/>
    <cellStyle name="20% - 强调文字颜色 4 2 2 3 6 2" xfId="1357"/>
    <cellStyle name="20% - 强调文字颜色 4 2 2 3 6 2 2" xfId="1358"/>
    <cellStyle name="20% - 强调文字颜色 4 2 2 3 7" xfId="1359"/>
    <cellStyle name="20% - 强调文字颜色 4 2 2 3 8" xfId="1360"/>
    <cellStyle name="20% - 强调文字颜色 4 2 2 3 9" xfId="1361"/>
    <cellStyle name="20% - 强调文字颜色 4 2 2 4" xfId="1362"/>
    <cellStyle name="20% - 强调文字颜色 4 2 2 4 2" xfId="1363"/>
    <cellStyle name="20% - 强调文字颜色 4 2 2 4 2 2" xfId="1364"/>
    <cellStyle name="20% - 强调文字颜色 4 2 2 4 2 2 2" xfId="1365"/>
    <cellStyle name="20% - 强调文字颜色 4 2 2 4 3" xfId="1366"/>
    <cellStyle name="20% - 强调文字颜色 4 2 2 4 4" xfId="1367"/>
    <cellStyle name="20% - 强调文字颜色 4 2 2 4 5" xfId="1368"/>
    <cellStyle name="20% - 强调文字颜色 4 2 2 5" xfId="1369"/>
    <cellStyle name="20% - 强调文字颜色 4 2 2 5 2" xfId="1370"/>
    <cellStyle name="20% - 强调文字颜色 4 2 2 5 2 2" xfId="1371"/>
    <cellStyle name="20% - 强调文字颜色 4 2 2 5 2 2 2" xfId="1372"/>
    <cellStyle name="20% - 强调文字颜色 4 2 2 5 3" xfId="1373"/>
    <cellStyle name="20% - 强调文字颜色 4 2 2 5 4" xfId="1374"/>
    <cellStyle name="20% - 强调文字颜色 4 2 2 5 5" xfId="1375"/>
    <cellStyle name="20% - 强调文字颜色 4 2 2 6" xfId="1376"/>
    <cellStyle name="20% - 强调文字颜色 4 2 2 6 2" xfId="1377"/>
    <cellStyle name="20% - 强调文字颜色 4 2 2 6 2 2" xfId="1378"/>
    <cellStyle name="20% - 强调文字颜色 4 2 2 6 2 2 2" xfId="1379"/>
    <cellStyle name="20% - 强调文字颜色 4 2 2 6 3" xfId="1380"/>
    <cellStyle name="20% - 强调文字颜色 4 2 2 6 4" xfId="1381"/>
    <cellStyle name="20% - 强调文字颜色 4 2 2 6 5" xfId="1382"/>
    <cellStyle name="20% - 强调文字颜色 4 2 2 7" xfId="1383"/>
    <cellStyle name="20% - 强调文字颜色 4 2 2 7 2" xfId="1384"/>
    <cellStyle name="20% - 强调文字颜色 4 2 2 7 2 2" xfId="1385"/>
    <cellStyle name="20% - 强调文字颜色 4 2 2 7 2 2 2" xfId="1386"/>
    <cellStyle name="20% - 强调文字颜色 4 2 2 7 3" xfId="1387"/>
    <cellStyle name="20% - 强调文字颜色 4 2 2 7 4" xfId="1388"/>
    <cellStyle name="20% - 强调文字颜色 4 2 2 7 5" xfId="1389"/>
    <cellStyle name="20% - 强调文字颜色 4 2 2 8" xfId="1390"/>
    <cellStyle name="20% - 强调文字颜色 4 2 2 8 2" xfId="1391"/>
    <cellStyle name="20% - 强调文字颜色 4 2 2 8 2 2" xfId="1392"/>
    <cellStyle name="20% - 强调文字颜色 4 2 2 9" xfId="1393"/>
    <cellStyle name="20% - 强调文字颜色 4 2 20" xfId="1394"/>
    <cellStyle name="20% - 强调文字颜色 4 2 21" xfId="1395"/>
    <cellStyle name="20% - 强调文字颜色 4 2 22" xfId="1396"/>
    <cellStyle name="20% - 强调文字颜色 4 2 3" xfId="1397"/>
    <cellStyle name="20% - 强调文字颜色 4 2 3 10" xfId="1398"/>
    <cellStyle name="20% - 强调文字颜色 4 2 3 11" xfId="1399"/>
    <cellStyle name="20% - 强调文字颜色 4 2 3 12" xfId="1400"/>
    <cellStyle name="20% - 强调文字颜色 4 2 3 13" xfId="1401"/>
    <cellStyle name="20% - 强调文字颜色 4 2 3 14" xfId="1402"/>
    <cellStyle name="20% - 强调文字颜色 4 2 3 15" xfId="1403"/>
    <cellStyle name="20% - 强调文字颜色 4 2 3 16" xfId="1404"/>
    <cellStyle name="20% - 强调文字颜色 4 2 3 17" xfId="1405"/>
    <cellStyle name="20% - 强调文字颜色 4 2 3 18" xfId="1406"/>
    <cellStyle name="20% - 强调文字颜色 4 2 3 2" xfId="1407"/>
    <cellStyle name="20% - 强调文字颜色 4 2 3 2 2" xfId="1408"/>
    <cellStyle name="20% - 强调文字颜色 4 2 3 2 2 2" xfId="1409"/>
    <cellStyle name="20% - 强调文字颜色 4 2 3 2 2 2 2" xfId="1410"/>
    <cellStyle name="20% - 强调文字颜色 4 2 3 2 3" xfId="1411"/>
    <cellStyle name="20% - 强调文字颜色 4 2 3 2 4" xfId="1412"/>
    <cellStyle name="20% - 强调文字颜色 4 2 3 2 5" xfId="1413"/>
    <cellStyle name="20% - 强调文字颜色 4 2 3 2 6" xfId="1414"/>
    <cellStyle name="20% - 强调文字颜色 4 2 3 3" xfId="1415"/>
    <cellStyle name="20% - 强调文字颜色 4 2 3 3 2" xfId="1416"/>
    <cellStyle name="20% - 强调文字颜色 4 2 3 3 2 2" xfId="1417"/>
    <cellStyle name="20% - 强调文字颜色 4 2 3 3 2 2 2" xfId="1418"/>
    <cellStyle name="20% - 强调文字颜色 4 2 3 3 3" xfId="1419"/>
    <cellStyle name="20% - 强调文字颜色 4 2 3 3 4" xfId="1420"/>
    <cellStyle name="20% - 强调文字颜色 4 2 3 3 5" xfId="1421"/>
    <cellStyle name="20% - 强调文字颜色 4 2 3 4" xfId="1422"/>
    <cellStyle name="20% - 强调文字颜色 4 2 3 4 2" xfId="1423"/>
    <cellStyle name="20% - 强调文字颜色 4 2 3 4 2 2" xfId="1424"/>
    <cellStyle name="20% - 强调文字颜色 4 2 3 4 2 2 2" xfId="1425"/>
    <cellStyle name="20% - 强调文字颜色 4 2 3 4 3" xfId="1426"/>
    <cellStyle name="20% - 强调文字颜色 4 2 3 4 4" xfId="1427"/>
    <cellStyle name="20% - 强调文字颜色 4 2 3 4 5" xfId="1428"/>
    <cellStyle name="20% - 强调文字颜色 4 2 3 5" xfId="1429"/>
    <cellStyle name="20% - 强调文字颜色 4 2 3 5 2" xfId="1430"/>
    <cellStyle name="20% - 强调文字颜色 4 2 3 5 2 2" xfId="1431"/>
    <cellStyle name="20% - 强调文字颜色 4 2 3 5 2 2 2" xfId="1432"/>
    <cellStyle name="20% - 强调文字颜色 4 2 3 5 3" xfId="1433"/>
    <cellStyle name="20% - 强调文字颜色 4 2 3 5 4" xfId="1434"/>
    <cellStyle name="20% - 强调文字颜色 4 2 3 5 5" xfId="1435"/>
    <cellStyle name="20% - 强调文字颜色 4 2 3 6" xfId="1436"/>
    <cellStyle name="20% - 强调文字颜色 4 2 3 6 2" xfId="1437"/>
    <cellStyle name="20% - 强调文字颜色 4 2 3 6 2 2" xfId="1438"/>
    <cellStyle name="20% - 强调文字颜色 4 2 3 7" xfId="1439"/>
    <cellStyle name="20% - 强调文字颜色 4 2 3 8" xfId="1440"/>
    <cellStyle name="20% - 强调文字颜色 4 2 3 9" xfId="1441"/>
    <cellStyle name="20% - 强调文字颜色 4 2 4" xfId="1442"/>
    <cellStyle name="20% - 强调文字颜色 4 2 4 10" xfId="1443"/>
    <cellStyle name="20% - 强调文字颜色 4 2 4 11" xfId="1444"/>
    <cellStyle name="20% - 强调文字颜色 4 2 4 12" xfId="1445"/>
    <cellStyle name="20% - 强调文字颜色 4 2 4 13" xfId="1446"/>
    <cellStyle name="20% - 强调文字颜色 4 2 4 14" xfId="1447"/>
    <cellStyle name="20% - 强调文字颜色 4 2 4 15" xfId="1448"/>
    <cellStyle name="20% - 强调文字颜色 4 2 4 16" xfId="1449"/>
    <cellStyle name="20% - 强调文字颜色 4 2 4 17" xfId="1450"/>
    <cellStyle name="20% - 强调文字颜色 4 2 4 18" xfId="1451"/>
    <cellStyle name="20% - 强调文字颜色 4 2 4 19" xfId="1452"/>
    <cellStyle name="20% - 强调文字颜色 4 2 4 2" xfId="1453"/>
    <cellStyle name="20% - 强调文字颜色 4 2 4 2 10" xfId="1454"/>
    <cellStyle name="20% - 强调文字颜色 4 2 4 2 11" xfId="1455"/>
    <cellStyle name="20% - 强调文字颜色 4 2 4 2 12" xfId="1456"/>
    <cellStyle name="20% - 强调文字颜色 4 2 4 2 13" xfId="1457"/>
    <cellStyle name="20% - 强调文字颜色 4 2 4 2 14" xfId="1458"/>
    <cellStyle name="20% - 强调文字颜色 4 2 4 2 15" xfId="1459"/>
    <cellStyle name="20% - 强调文字颜色 4 2 4 2 16" xfId="1460"/>
    <cellStyle name="20% - 强调文字颜色 4 2 4 2 17" xfId="1461"/>
    <cellStyle name="20% - 强调文字颜色 4 2 4 2 18" xfId="1462"/>
    <cellStyle name="20% - 强调文字颜色 4 2 4 2 2" xfId="1463"/>
    <cellStyle name="20% - 强调文字颜色 4 2 4 2 2 2" xfId="1464"/>
    <cellStyle name="20% - 强调文字颜色 4 2 4 2 2 2 2" xfId="1465"/>
    <cellStyle name="20% - 强调文字颜色 4 2 4 2 2 2 2 2" xfId="1466"/>
    <cellStyle name="20% - 强调文字颜色 4 2 4 2 2 3" xfId="1467"/>
    <cellStyle name="20% - 强调文字颜色 4 2 4 2 2 4" xfId="1468"/>
    <cellStyle name="20% - 强调文字颜色 4 2 4 2 2 5" xfId="1469"/>
    <cellStyle name="20% - 强调文字颜色 4 2 4 2 3" xfId="1470"/>
    <cellStyle name="20% - 强调文字颜色 4 2 4 2 3 2" xfId="1471"/>
    <cellStyle name="20% - 强调文字颜色 4 2 4 2 3 2 2" xfId="1472"/>
    <cellStyle name="20% - 强调文字颜色 4 2 4 2 3 2 2 2" xfId="1473"/>
    <cellStyle name="20% - 强调文字颜色 4 2 4 2 3 3" xfId="1474"/>
    <cellStyle name="20% - 强调文字颜色 4 2 4 2 3 4" xfId="1475"/>
    <cellStyle name="20% - 强调文字颜色 4 2 4 2 3 5" xfId="1476"/>
    <cellStyle name="20% - 强调文字颜色 4 2 4 2 4" xfId="1477"/>
    <cellStyle name="20% - 强调文字颜色 4 2 4 2 4 2" xfId="1478"/>
    <cellStyle name="20% - 强调文字颜色 4 2 4 2 4 2 2" xfId="1479"/>
    <cellStyle name="20% - 强调文字颜色 4 2 4 2 4 2 2 2" xfId="1480"/>
    <cellStyle name="20% - 强调文字颜色 4 2 4 2 4 3" xfId="1481"/>
    <cellStyle name="20% - 强调文字颜色 4 2 4 2 4 4" xfId="1482"/>
    <cellStyle name="20% - 强调文字颜色 4 2 4 2 4 5" xfId="1483"/>
    <cellStyle name="20% - 强调文字颜色 4 2 4 2 5" xfId="1484"/>
    <cellStyle name="20% - 强调文字颜色 4 2 4 2 5 2" xfId="1485"/>
    <cellStyle name="20% - 强调文字颜色 4 2 4 2 5 2 2" xfId="1486"/>
    <cellStyle name="20% - 强调文字颜色 4 2 4 2 5 2 2 2" xfId="1487"/>
    <cellStyle name="20% - 强调文字颜色 4 2 4 2 5 3" xfId="1488"/>
    <cellStyle name="20% - 强调文字颜色 4 2 4 2 5 4" xfId="1489"/>
    <cellStyle name="20% - 强调文字颜色 4 2 4 2 5 5" xfId="1490"/>
    <cellStyle name="20% - 强调文字颜色 4 2 4 2 6" xfId="1491"/>
    <cellStyle name="20% - 强调文字颜色 4 2 4 2 6 2" xfId="1492"/>
    <cellStyle name="20% - 强调文字颜色 4 2 4 2 6 2 2" xfId="1493"/>
    <cellStyle name="20% - 强调文字颜色 4 2 4 2 7" xfId="1494"/>
    <cellStyle name="20% - 强调文字颜色 4 2 4 2 8" xfId="1495"/>
    <cellStyle name="20% - 强调文字颜色 4 2 4 2 9" xfId="1496"/>
    <cellStyle name="20% - 强调文字颜色 4 2 4 3" xfId="1497"/>
    <cellStyle name="20% - 强调文字颜色 4 2 4 3 2" xfId="1498"/>
    <cellStyle name="20% - 强调文字颜色 4 2 4 3 2 2" xfId="1499"/>
    <cellStyle name="20% - 强调文字颜色 4 2 4 3 2 2 2" xfId="1500"/>
    <cellStyle name="20% - 强调文字颜色 4 2 4 3 3" xfId="1501"/>
    <cellStyle name="20% - 强调文字颜色 4 2 4 3 4" xfId="1502"/>
    <cellStyle name="20% - 强调文字颜色 4 2 4 3 5" xfId="1503"/>
    <cellStyle name="20% - 强调文字颜色 4 2 4 4" xfId="1504"/>
    <cellStyle name="20% - 强调文字颜色 4 2 4 4 2" xfId="1505"/>
    <cellStyle name="20% - 强调文字颜色 4 2 4 4 2 2" xfId="1506"/>
    <cellStyle name="20% - 强调文字颜色 4 2 4 4 2 2 2" xfId="1507"/>
    <cellStyle name="20% - 强调文字颜色 4 2 4 4 3" xfId="1508"/>
    <cellStyle name="20% - 强调文字颜色 4 2 4 4 4" xfId="1509"/>
    <cellStyle name="20% - 强调文字颜色 4 2 4 4 5" xfId="1510"/>
    <cellStyle name="20% - 强调文字颜色 4 2 4 5" xfId="1511"/>
    <cellStyle name="20% - 强调文字颜色 4 2 4 5 2" xfId="1512"/>
    <cellStyle name="20% - 强调文字颜色 4 2 4 5 2 2" xfId="1513"/>
    <cellStyle name="20% - 强调文字颜色 4 2 4 5 2 2 2" xfId="1514"/>
    <cellStyle name="20% - 强调文字颜色 4 2 4 5 3" xfId="1515"/>
    <cellStyle name="20% - 强调文字颜色 4 2 4 5 4" xfId="1516"/>
    <cellStyle name="20% - 强调文字颜色 4 2 4 5 5" xfId="1517"/>
    <cellStyle name="20% - 强调文字颜色 4 2 4 6" xfId="1518"/>
    <cellStyle name="20% - 强调文字颜色 4 2 4 6 2" xfId="1519"/>
    <cellStyle name="20% - 强调文字颜色 4 2 4 6 2 2" xfId="1520"/>
    <cellStyle name="20% - 强调文字颜色 4 2 4 6 2 2 2" xfId="1521"/>
    <cellStyle name="20% - 强调文字颜色 4 2 4 6 3" xfId="1522"/>
    <cellStyle name="20% - 强调文字颜色 4 2 4 6 4" xfId="1523"/>
    <cellStyle name="20% - 强调文字颜色 4 2 4 6 5" xfId="1524"/>
    <cellStyle name="20% - 强调文字颜色 4 2 4 7" xfId="1525"/>
    <cellStyle name="20% - 强调文字颜色 4 2 4 7 2" xfId="1526"/>
    <cellStyle name="20% - 强调文字颜色 4 2 4 7 2 2" xfId="1527"/>
    <cellStyle name="20% - 强调文字颜色 4 2 4 8" xfId="1528"/>
    <cellStyle name="20% - 强调文字颜色 4 2 4 9" xfId="1529"/>
    <cellStyle name="20% - 强调文字颜色 4 2 5" xfId="1530"/>
    <cellStyle name="20% - 强调文字颜色 4 2 5 2" xfId="1531"/>
    <cellStyle name="20% - 强调文字颜色 4 2 5 2 2" xfId="1532"/>
    <cellStyle name="20% - 强调文字颜色 4 2 5 2 2 2" xfId="1533"/>
    <cellStyle name="20% - 强调文字颜色 4 2 5 2 3" xfId="1534"/>
    <cellStyle name="20% - 强调文字颜色 4 2 5 3" xfId="1535"/>
    <cellStyle name="20% - 强调文字颜色 4 2 5 4" xfId="1536"/>
    <cellStyle name="20% - 强调文字颜色 4 2 5 5" xfId="1537"/>
    <cellStyle name="20% - 强调文字颜色 4 2 5 6" xfId="1538"/>
    <cellStyle name="20% - 强调文字颜色 4 2 6" xfId="1539"/>
    <cellStyle name="20% - 强调文字颜色 4 2 6 2" xfId="1540"/>
    <cellStyle name="20% - 强调文字颜色 4 2 6 2 2" xfId="1541"/>
    <cellStyle name="20% - 强调文字颜色 4 2 6 2 2 2" xfId="1542"/>
    <cellStyle name="20% - 强调文字颜色 4 2 6 2 3" xfId="1543"/>
    <cellStyle name="20% - 强调文字颜色 4 2 6 3" xfId="1544"/>
    <cellStyle name="20% - 强调文字颜色 4 2 6 4" xfId="1545"/>
    <cellStyle name="20% - 强调文字颜色 4 2 6 5" xfId="1546"/>
    <cellStyle name="20% - 强调文字颜色 4 2 6 6" xfId="1547"/>
    <cellStyle name="20% - 强调文字颜色 4 2 7" xfId="1548"/>
    <cellStyle name="20% - 强调文字颜色 4 2 7 2" xfId="1549"/>
    <cellStyle name="20% - 强调文字颜色 4 2 7 2 2" xfId="1550"/>
    <cellStyle name="20% - 强调文字颜色 4 2 7 2 2 2" xfId="1551"/>
    <cellStyle name="20% - 强调文字颜色 4 2 7 3" xfId="1552"/>
    <cellStyle name="20% - 强调文字颜色 4 2 7 4" xfId="1553"/>
    <cellStyle name="20% - 强调文字颜色 4 2 7 5" xfId="1554"/>
    <cellStyle name="20% - 强调文字颜色 4 2 8" xfId="1555"/>
    <cellStyle name="20% - 强调文字颜色 4 2 8 2" xfId="0"/>
    <cellStyle name="20% - 强调文字颜色 4 2 8 2 2" xfId="0"/>
    <cellStyle name="20% - 强调文字颜色 4 2 8 2 2 2" xfId="0"/>
    <cellStyle name="20% - 强调文字颜色 4 2 8 3" xfId="0"/>
    <cellStyle name="20% - 强调文字颜色 4 2 8 4" xfId="0"/>
    <cellStyle name="20% - 强调文字颜色 4 2 8 5" xfId="0"/>
    <cellStyle name="20% - 强调文字颜色 4 2 9" xfId="0"/>
    <cellStyle name="20% - 强调文字颜色 4 2 9 2" xfId="0"/>
    <cellStyle name="20% - 强调文字颜色 4 2 9 2 2" xfId="0"/>
    <cellStyle name="20% - 强调文字颜色 4 3" xfId="0"/>
    <cellStyle name="20% - 强调文字颜色 4 3 2" xfId="0"/>
    <cellStyle name="20% - 强调文字颜色 4 3 2 2" xfId="0"/>
    <cellStyle name="20% - 强调文字颜色 4 3 2 2 2" xfId="0"/>
    <cellStyle name="20% - 强调文字颜色 4 3 3" xfId="0"/>
    <cellStyle name="20% - 强调文字颜色 4 3 4" xfId="0"/>
    <cellStyle name="20% - 强调文字颜色 4 3 5" xfId="0"/>
    <cellStyle name="20% - 强调文字颜色 4 3 6" xfId="0"/>
    <cellStyle name="20% - 强调文字颜色 4 4" xfId="0"/>
    <cellStyle name="20% - 强调文字颜色 4 4 2" xfId="0"/>
    <cellStyle name="20% - 强调文字颜色 4 5" xfId="0"/>
    <cellStyle name="20% - 强调文字颜色 4 5 2" xfId="0"/>
    <cellStyle name="20% - 强调文字颜色 4 6" xfId="0"/>
    <cellStyle name="20% - 强调文字颜色 4 6 2" xfId="0"/>
    <cellStyle name="20% - 强调文字颜色 4 7" xfId="0"/>
    <cellStyle name="20% - 强调文字颜色 4 7 2" xfId="0"/>
    <cellStyle name="20% - 强调文字颜色 4 8" xfId="0"/>
    <cellStyle name="20% - 强调文字颜色 4 8 2" xfId="0"/>
    <cellStyle name="20% - 强调文字颜色 4 9" xfId="0"/>
    <cellStyle name="20% - 强调文字颜色 5 2" xfId="0"/>
    <cellStyle name="20% - 强调文字颜色 5 2 10" xfId="0"/>
    <cellStyle name="20% - 强调文字颜色 5 2 11" xfId="0"/>
    <cellStyle name="20% - 强调文字颜色 5 2 12" xfId="0"/>
    <cellStyle name="20% - 强调文字颜色 5 2 13" xfId="0"/>
    <cellStyle name="20% - 强调文字颜色 5 2 14" xfId="0"/>
    <cellStyle name="20% - 强调文字颜色 5 2 15" xfId="0"/>
    <cellStyle name="20% - 强调文字颜色 5 2 16" xfId="0"/>
    <cellStyle name="20% - 强调文字颜色 5 2 17" xfId="0"/>
    <cellStyle name="20% - 强调文字颜色 5 2 18" xfId="0"/>
    <cellStyle name="20% - 强调文字颜色 5 2 19" xfId="0"/>
    <cellStyle name="20% - 强调文字颜色 5 2 2" xfId="0"/>
    <cellStyle name="20% - 强调文字颜色 5 2 2 10" xfId="0"/>
    <cellStyle name="20% - 强调文字颜色 5 2 2 11" xfId="0"/>
    <cellStyle name="20% - 强调文字颜色 5 2 2 12" xfId="0"/>
    <cellStyle name="20% - 强调文字颜色 5 2 2 13" xfId="0"/>
    <cellStyle name="20% - 强调文字颜色 5 2 2 14" xfId="0"/>
    <cellStyle name="20% - 强调文字颜色 5 2 2 15" xfId="0"/>
    <cellStyle name="20% - 强调文字颜色 5 2 2 16" xfId="0"/>
    <cellStyle name="20% - 强调文字颜色 5 2 2 17" xfId="0"/>
    <cellStyle name="20% - 强调文字颜色 5 2 2 18" xfId="0"/>
    <cellStyle name="20% - 强调文字颜色 5 2 2 19" xfId="0"/>
    <cellStyle name="20% - 强调文字颜色 5 2 2 2" xfId="0"/>
    <cellStyle name="20% - 强调文字颜色 5 2 2 2 10" xfId="0"/>
    <cellStyle name="20% - 强调文字颜色 5 2 2 2 11" xfId="0"/>
    <cellStyle name="20% - 强调文字颜色 5 2 2 2 12" xfId="0"/>
    <cellStyle name="20% - 强调文字颜色 5 2 2 2 13" xfId="0"/>
    <cellStyle name="20% - 强调文字颜色 5 2 2 2 14" xfId="0"/>
    <cellStyle name="20% - 强调文字颜色 5 2 2 2 15" xfId="0"/>
    <cellStyle name="20% - 强调文字颜色 5 2 2 2 16" xfId="0"/>
    <cellStyle name="20% - 强调文字颜色 5 2 2 2 17" xfId="0"/>
    <cellStyle name="20% - 强调文字颜色 5 2 2 2 18" xfId="0"/>
    <cellStyle name="20% - 强调文字颜色 5 2 2 2 19" xfId="0"/>
    <cellStyle name="20% - 强调文字颜色 5 2 2 2 2" xfId="0"/>
    <cellStyle name="20% - 强调文字颜色 5 2 2 2 2 10" xfId="0"/>
    <cellStyle name="20% - 强调文字颜色 5 2 2 2 2 11" xfId="0"/>
    <cellStyle name="20% - 强调文字颜色 5 2 2 2 2 12" xfId="0"/>
    <cellStyle name="20% - 强调文字颜色 5 2 2 2 2 13" xfId="0"/>
    <cellStyle name="20% - 强调文字颜色 5 2 2 2 2 14" xfId="0"/>
    <cellStyle name="20% - 强调文字颜色 5 2 2 2 2 15" xfId="0"/>
    <cellStyle name="20% - 强调文字颜色 5 2 2 2 2 16" xfId="0"/>
    <cellStyle name="20% - 强调文字颜色 5 2 2 2 2 17" xfId="0"/>
    <cellStyle name="20% - 强调文字颜色 5 2 2 2 2 2" xfId="0"/>
    <cellStyle name="20% - 强调文字颜色 5 2 2 2 2 2 2" xfId="0"/>
    <cellStyle name="20% - 强调文字颜色 5 2 2 2 2 2 2 2" xfId="0"/>
    <cellStyle name="20% - 强调文字颜色 5 2 2 2 2 2 2 2 2" xfId="0"/>
    <cellStyle name="20% - 强调文字颜色 5 2 2 2 2 2 3" xfId="0"/>
    <cellStyle name="20% - 强调文字颜色 5 2 2 2 2 2 4" xfId="0"/>
    <cellStyle name="20% - 强调文字颜色 5 2 2 2 2 2 5" xfId="0"/>
    <cellStyle name="20% - 强调文字颜色 5 2 2 2 2 3" xfId="0"/>
    <cellStyle name="20% - 强调文字颜色 5 2 2 2 2 3 2" xfId="0"/>
    <cellStyle name="20% - 强调文字颜色 5 2 2 2 2 3 2 2" xfId="0"/>
    <cellStyle name="20% - 强调文字颜色 5 2 2 2 2 3 2 2 2" xfId="0"/>
    <cellStyle name="20% - 强调文字颜色 5 2 2 2 2 3 3" xfId="0"/>
    <cellStyle name="20% - 强调文字颜色 5 2 2 2 2 3 4" xfId="0"/>
    <cellStyle name="20% - 强调文字颜色 5 2 2 2 2 3 5" xfId="0"/>
    <cellStyle name="20% - 强调文字颜色 5 2 2 2 2 4" xfId="0"/>
    <cellStyle name="20% - 强调文字颜色 5 2 2 2 2 4 2" xfId="0"/>
    <cellStyle name="20% - 强调文字颜色 5 2 2 2 2 4 2 2" xfId="0"/>
    <cellStyle name="20% - 强调文字颜色 5 2 2 2 2 4 2 2 2" xfId="0"/>
    <cellStyle name="20% - 强调文字颜色 5 2 2 2 2 4 3" xfId="0"/>
    <cellStyle name="20% - 强调文字颜色 5 2 2 2 2 4 4" xfId="0"/>
    <cellStyle name="20% - 强调文字颜色 5 2 2 2 2 4 5" xfId="0"/>
    <cellStyle name="20% - 强调文字颜色 5 2 2 2 2 5" xfId="0"/>
    <cellStyle name="20% - 强调文字颜色 5 2 2 2 2 5 2" xfId="0"/>
    <cellStyle name="20% - 强调文字颜色 5 2 2 2 2 5 2 2" xfId="0"/>
    <cellStyle name="20% - 强调文字颜色 5 2 2 2 2 5 2 2 2" xfId="0"/>
    <cellStyle name="20% - 强调文字颜色 5 2 2 2 2 5 3" xfId="0"/>
    <cellStyle name="20% - 强调文字颜色 5 2 2 2 2 5 4" xfId="0"/>
    <cellStyle name="20% - 强调文字颜色 5 2 2 2 2 5 5" xfId="0"/>
    <cellStyle name="20% - 强调文字颜色 5 2 2 2 2 6" xfId="0"/>
    <cellStyle name="20% - 强调文字颜色 5 2 2 2 2 6 2" xfId="0"/>
    <cellStyle name="20% - 强调文字颜色 5 2 2 2 2 6 2 2" xfId="0"/>
    <cellStyle name="20% - 强调文字颜色 5 2 2 2 2 7" xfId="0"/>
    <cellStyle name="20% - 强调文字颜色 5 2 2 2 2 8" xfId="0"/>
    <cellStyle name="20% - 强调文字颜色 5 2 2 2 2 9" xfId="0"/>
    <cellStyle name="20% - 强调文字颜色 5 2 2 2 3" xfId="0"/>
    <cellStyle name="20% - 强调文字颜色 5 2 2 2 3 2" xfId="0"/>
    <cellStyle name="20% - 强调文字颜色 5 2 2 2 3 2 2" xfId="0"/>
    <cellStyle name="20% - 强调文字颜色 5 2 2 2 3 2 2 2" xfId="0"/>
    <cellStyle name="20% - 强调文字颜色 5 2 2 2 3 3" xfId="0"/>
    <cellStyle name="20% - 强调文字颜色 5 2 2 2 3 4" xfId="0"/>
    <cellStyle name="20% - 强调文字颜色 5 2 2 2 3 5" xfId="0"/>
    <cellStyle name="20% - 强调文字颜色 5 2 2 2 4" xfId="0"/>
    <cellStyle name="20% - 强调文字颜色 5 2 2 2 4 2" xfId="0"/>
    <cellStyle name="20% - 强调文字颜色 5 2 2 2 4 2 2" xfId="0"/>
    <cellStyle name="20% - 强调文字颜色 5 2 2 2 4 2 2 2" xfId="0"/>
    <cellStyle name="20% - 强调文字颜色 5 2 2 2 4 3" xfId="0"/>
    <cellStyle name="20% - 强调文字颜色 5 2 2 2 4 4" xfId="0"/>
    <cellStyle name="20% - 强调文字颜色 5 2 2 2 4 5" xfId="0"/>
    <cellStyle name="20% - 强调文字颜色 5 2 2 2 5" xfId="0"/>
    <cellStyle name="20% - 强调文字颜色 5 2 2 2 5 2" xfId="0"/>
    <cellStyle name="20% - 强调文字颜色 5 2 2 2 5 2 2" xfId="0"/>
    <cellStyle name="20% - 强调文字颜色 5 2 2 2 5 2 2 2" xfId="0"/>
    <cellStyle name="20% - 强调文字颜色 5 2 2 2 5 3" xfId="0"/>
    <cellStyle name="20% - 强调文字颜色 5 2 2 2 5 4" xfId="0"/>
    <cellStyle name="20% - 强调文字颜色 5 2 2 2 5 5" xfId="0"/>
    <cellStyle name="20% - 强调文字颜色 5 2 2 2 6" xfId="0"/>
    <cellStyle name="20% - 强调文字颜色 5 2 2 2 6 2" xfId="0"/>
    <cellStyle name="20% - 强调文字颜色 5 2 2 2 6 2 2" xfId="0"/>
    <cellStyle name="20% - 强调文字颜色 5 2 2 2 6 2 2 2" xfId="0"/>
    <cellStyle name="20% - 强调文字颜色 5 2 2 2 6 3" xfId="0"/>
    <cellStyle name="20% - 强调文字颜色 5 2 2 2 6 4" xfId="0"/>
    <cellStyle name="20% - 强调文字颜色 5 2 2 2 6 5" xfId="0"/>
    <cellStyle name="20% - 强调文字颜色 5 2 2 2 7" xfId="0"/>
    <cellStyle name="20% - 强调文字颜色 5 2 2 2 7 2" xfId="0"/>
    <cellStyle name="20% - 强调文字颜色 5 2 2 2 7 2 2" xfId="0"/>
    <cellStyle name="20% - 强调文字颜色 5 2 2 2 8" xfId="0"/>
    <cellStyle name="20% - 强调文字颜色 5 2 2 2 9" xfId="0"/>
    <cellStyle name="20% - 强调文字颜色 5 2 2 20" xfId="0"/>
    <cellStyle name="20% - 强调文字颜色 5 2 2 3" xfId="0"/>
    <cellStyle name="20% - 强调文字颜色 5 2 2 3 10" xfId="0"/>
    <cellStyle name="20% - 强调文字颜色 5 2 2 3 11" xfId="0"/>
    <cellStyle name="20% - 强调文字颜色 5 2 2 3 12" xfId="0"/>
    <cellStyle name="20% - 强调文字颜色 5 2 2 3 13" xfId="0"/>
    <cellStyle name="20% - 强调文字颜色 5 2 2 3 14" xfId="0"/>
    <cellStyle name="20% - 强调文字颜色 5 2 2 3 15" xfId="0"/>
    <cellStyle name="20% - 强调文字颜色 5 2 2 3 16" xfId="0"/>
    <cellStyle name="20% - 强调文字颜色 5 2 2 3 17" xfId="0"/>
    <cellStyle name="20% - 强调文字颜色 5 2 2 3 2" xfId="0"/>
    <cellStyle name="20% - 强调文字颜色 5 2 2 3 2 2" xfId="0"/>
    <cellStyle name="20% - 强调文字颜色 5 2 2 3 2 2 2" xfId="0"/>
    <cellStyle name="20% - 强调文字颜色 5 2 2 3 2 2 2 2" xfId="0"/>
    <cellStyle name="20% - 强调文字颜色 5 2 2 3 2 3" xfId="0"/>
    <cellStyle name="20% - 强调文字颜色 5 2 2 3 2 4" xfId="0"/>
    <cellStyle name="20% - 强调文字颜色 5 2 2 3 2 5" xfId="0"/>
    <cellStyle name="20% - 强调文字颜色 5 2 2 3 3" xfId="0"/>
    <cellStyle name="20% - 强调文字颜色 5 2 2 3 3 2" xfId="0"/>
    <cellStyle name="20% - 强调文字颜色 5 2 2 3 3 2 2" xfId="0"/>
    <cellStyle name="20% - 强调文字颜色 5 2 2 3 3 2 2 2" xfId="0"/>
    <cellStyle name="20% - 强调文字颜色 5 2 2 3 3 3" xfId="0"/>
    <cellStyle name="20% - 强调文字颜色 5 2 2 3 3 4" xfId="0"/>
    <cellStyle name="20% - 强调文字颜色 5 2 2 3 3 5" xfId="0"/>
    <cellStyle name="20% - 强调文字颜色 5 2 2 3 4" xfId="0"/>
    <cellStyle name="20% - 强调文字颜色 5 2 2 3 4 2" xfId="0"/>
    <cellStyle name="20% - 强调文字颜色 5 2 2 3 4 2 2" xfId="0"/>
    <cellStyle name="20% - 强调文字颜色 5 2 2 3 4 2 2 2" xfId="0"/>
    <cellStyle name="20% - 强调文字颜色 5 2 2 3 4 3" xfId="0"/>
    <cellStyle name="20% - 强调文字颜色 5 2 2 3 4 4" xfId="0"/>
    <cellStyle name="20% - 强调文字颜色 5 2 2 3 4 5" xfId="0"/>
    <cellStyle name="20% - 强调文字颜色 5 2 2 3 5" xfId="0"/>
    <cellStyle name="20% - 强调文字颜色 5 2 2 3 5 2" xfId="0"/>
    <cellStyle name="20% - 强调文字颜色 5 2 2 3 5 2 2" xfId="0"/>
    <cellStyle name="20% - 强调文字颜色 5 2 2 3 5 2 2 2" xfId="0"/>
    <cellStyle name="20% - 强调文字颜色 5 2 2 3 5 3" xfId="0"/>
    <cellStyle name="20% - 强调文字颜色 5 2 2 3 5 4" xfId="0"/>
    <cellStyle name="20% - 强调文字颜色 5 2 2 3 5 5" xfId="0"/>
    <cellStyle name="20% - 强调文字颜色 5 2 2 3 6" xfId="0"/>
    <cellStyle name="20% - 强调文字颜色 5 2 2 3 6 2" xfId="0"/>
    <cellStyle name="20% - 强调文字颜色 5 2 2 3 6 2 2" xfId="0"/>
    <cellStyle name="20% - 强调文字颜色 5 2 2 3 7" xfId="0"/>
    <cellStyle name="20% - 强调文字颜色 5 2 2 3 8" xfId="0"/>
    <cellStyle name="20% - 强调文字颜色 5 2 2 3 9" xfId="0"/>
    <cellStyle name="20% - 强调文字颜色 5 2 2 4" xfId="0"/>
    <cellStyle name="20% - 强调文字颜色 5 2 2 4 2" xfId="0"/>
    <cellStyle name="20% - 强调文字颜色 5 2 2 4 2 2" xfId="0"/>
    <cellStyle name="20% - 强调文字颜色 5 2 2 4 2 2 2" xfId="0"/>
    <cellStyle name="20% - 强调文字颜色 5 2 2 4 3" xfId="0"/>
    <cellStyle name="20% - 强调文字颜色 5 2 2 4 4" xfId="0"/>
    <cellStyle name="20% - 强调文字颜色 5 2 2 4 5" xfId="0"/>
    <cellStyle name="20% - 强调文字颜色 5 2 2 5" xfId="0"/>
    <cellStyle name="20% - 强调文字颜色 5 2 2 5 2" xfId="0"/>
    <cellStyle name="20% - 强调文字颜色 5 2 2 5 2 2" xfId="0"/>
    <cellStyle name="20% - 强调文字颜色 5 2 2 5 2 2 2" xfId="0"/>
    <cellStyle name="20% - 强调文字颜色 5 2 2 5 3" xfId="0"/>
    <cellStyle name="20% - 强调文字颜色 5 2 2 5 4" xfId="0"/>
    <cellStyle name="20% - 强调文字颜色 5 2 2 5 5" xfId="0"/>
    <cellStyle name="20% - 强调文字颜色 5 2 2 6" xfId="0"/>
    <cellStyle name="20% - 强调文字颜色 5 2 2 6 2" xfId="0"/>
    <cellStyle name="20% - 强调文字颜色 5 2 2 6 2 2" xfId="0"/>
    <cellStyle name="20% - 强调文字颜色 5 2 2 6 2 2 2" xfId="0"/>
    <cellStyle name="20% - 强调文字颜色 5 2 2 6 3" xfId="0"/>
    <cellStyle name="20% - 强调文字颜色 5 2 2 6 4" xfId="0"/>
    <cellStyle name="20% - 强调文字颜色 5 2 2 6 5" xfId="0"/>
    <cellStyle name="20% - 强调文字颜色 5 2 2 7" xfId="0"/>
    <cellStyle name="20% - 强调文字颜色 5 2 2 7 2" xfId="0"/>
    <cellStyle name="20% - 强调文字颜色 5 2 2 7 2 2" xfId="0"/>
    <cellStyle name="20% - 强调文字颜色 5 2 2 7 2 2 2" xfId="0"/>
    <cellStyle name="20% - 强调文字颜色 5 2 2 7 3" xfId="0"/>
    <cellStyle name="20% - 强调文字颜色 5 2 2 7 4" xfId="0"/>
    <cellStyle name="20% - 强调文字颜色 5 2 2 7 5" xfId="0"/>
    <cellStyle name="20% - 强调文字颜色 5 2 2 8" xfId="0"/>
    <cellStyle name="20% - 强调文字颜色 5 2 2 8 2" xfId="0"/>
    <cellStyle name="20% - 强调文字颜色 5 2 2 8 2 2" xfId="0"/>
    <cellStyle name="20% - 强调文字颜色 5 2 2 9" xfId="0"/>
    <cellStyle name="20% - 强调文字颜色 5 2 20" xfId="0"/>
    <cellStyle name="20% - 强调文字颜色 5 2 21" xfId="0"/>
    <cellStyle name="20% - 强调文字颜色 5 2 22" xfId="0"/>
    <cellStyle name="20% - 强调文字颜色 5 2 3" xfId="0"/>
    <cellStyle name="20% - 强调文字颜色 5 2 3 10" xfId="0"/>
    <cellStyle name="20% - 强调文字颜色 5 2 3 11" xfId="0"/>
    <cellStyle name="20% - 强调文字颜色 5 2 3 12" xfId="0"/>
    <cellStyle name="20% - 强调文字颜色 5 2 3 13" xfId="0"/>
    <cellStyle name="20% - 强调文字颜色 5 2 3 14" xfId="0"/>
    <cellStyle name="20% - 强调文字颜色 5 2 3 15" xfId="0"/>
    <cellStyle name="20% - 强调文字颜色 5 2 3 16" xfId="0"/>
    <cellStyle name="20% - 强调文字颜色 5 2 3 17" xfId="0"/>
    <cellStyle name="20% - 强调文字颜色 5 2 3 18" xfId="0"/>
    <cellStyle name="20% - 强调文字颜色 5 2 3 2" xfId="0"/>
    <cellStyle name="20% - 强调文字颜色 5 2 3 2 2" xfId="0"/>
    <cellStyle name="20% - 强调文字颜色 5 2 3 2 2 2" xfId="0"/>
    <cellStyle name="20% - 强调文字颜色 5 2 3 2 2 2 2" xfId="0"/>
    <cellStyle name="20% - 强调文字颜色 5 2 3 2 3" xfId="0"/>
    <cellStyle name="20% - 强调文字颜色 5 2 3 2 4" xfId="0"/>
    <cellStyle name="20% - 强调文字颜色 5 2 3 2 5" xfId="0"/>
    <cellStyle name="20% - 强调文字颜色 5 2 3 2 6" xfId="0"/>
    <cellStyle name="20% - 强调文字颜色 5 2 3 3" xfId="0"/>
    <cellStyle name="20% - 强调文字颜色 5 2 3 3 2" xfId="0"/>
    <cellStyle name="20% - 强调文字颜色 5 2 3 3 2 2" xfId="0"/>
    <cellStyle name="20% - 强调文字颜色 5 2 3 3 2 2 2" xfId="0"/>
    <cellStyle name="20% - 强调文字颜色 5 2 3 3 3" xfId="0"/>
    <cellStyle name="20% - 强调文字颜色 5 2 3 3 4" xfId="0"/>
    <cellStyle name="20% - 强调文字颜色 5 2 3 3 5" xfId="0"/>
    <cellStyle name="20% - 强调文字颜色 5 2 3 4" xfId="0"/>
    <cellStyle name="20% - 强调文字颜色 5 2 3 4 2" xfId="0"/>
    <cellStyle name="20% - 强调文字颜色 5 2 3 4 2 2" xfId="0"/>
    <cellStyle name="20% - 强调文字颜色 5 2 3 4 2 2 2" xfId="0"/>
    <cellStyle name="20% - 强调文字颜色 5 2 3 4 3" xfId="0"/>
    <cellStyle name="20% - 强调文字颜色 5 2 3 4 4" xfId="0"/>
    <cellStyle name="20% - 强调文字颜色 5 2 3 4 5" xfId="0"/>
    <cellStyle name="20% - 强调文字颜色 5 2 3 5" xfId="0"/>
    <cellStyle name="20% - 强调文字颜色 5 2 3 5 2" xfId="0"/>
    <cellStyle name="20% - 强调文字颜色 5 2 3 5 2 2" xfId="0"/>
    <cellStyle name="20% - 强调文字颜色 5 2 3 5 2 2 2" xfId="0"/>
    <cellStyle name="20% - 强调文字颜色 5 2 3 5 3" xfId="0"/>
    <cellStyle name="20% - 强调文字颜色 5 2 3 5 4" xfId="0"/>
    <cellStyle name="20% - 强调文字颜色 5 2 3 5 5" xfId="0"/>
    <cellStyle name="20% - 强调文字颜色 5 2 3 6" xfId="0"/>
    <cellStyle name="20% - 强调文字颜色 5 2 3 6 2" xfId="0"/>
    <cellStyle name="20% - 强调文字颜色 5 2 3 6 2 2" xfId="0"/>
    <cellStyle name="20% - 强调文字颜色 5 2 3 7" xfId="0"/>
    <cellStyle name="20% - 强调文字颜色 5 2 3 8" xfId="0"/>
    <cellStyle name="20% - 强调文字颜色 5 2 3 9" xfId="0"/>
    <cellStyle name="20% - 强调文字颜色 5 2 4" xfId="0"/>
    <cellStyle name="20% - 强调文字颜色 5 2 4 10" xfId="0"/>
    <cellStyle name="20% - 强调文字颜色 5 2 4 11" xfId="0"/>
    <cellStyle name="20% - 强调文字颜色 5 2 4 12" xfId="0"/>
    <cellStyle name="20% - 强调文字颜色 5 2 4 13" xfId="0"/>
    <cellStyle name="20% - 强调文字颜色 5 2 4 14" xfId="0"/>
    <cellStyle name="20% - 强调文字颜色 5 2 4 15" xfId="0"/>
    <cellStyle name="20% - 强调文字颜色 5 2 4 16" xfId="0"/>
    <cellStyle name="20% - 强调文字颜色 5 2 4 17" xfId="0"/>
    <cellStyle name="20% - 强调文字颜色 5 2 4 18" xfId="0"/>
    <cellStyle name="20% - 强调文字颜色 5 2 4 19" xfId="0"/>
    <cellStyle name="20% - 强调文字颜色 5 2 4 2" xfId="0"/>
    <cellStyle name="20% - 强调文字颜色 5 2 4 2 10" xfId="0"/>
    <cellStyle name="20% - 强调文字颜色 5 2 4 2 11" xfId="0"/>
    <cellStyle name="20% - 强调文字颜色 5 2 4 2 12" xfId="0"/>
    <cellStyle name="20% - 强调文字颜色 5 2 4 2 13" xfId="0"/>
    <cellStyle name="20% - 强调文字颜色 5 2 4 2 14" xfId="0"/>
    <cellStyle name="20% - 强调文字颜色 5 2 4 2 15" xfId="0"/>
    <cellStyle name="20% - 强调文字颜色 5 2 4 2 16" xfId="0"/>
    <cellStyle name="20% - 强调文字颜色 5 2 4 2 17" xfId="0"/>
    <cellStyle name="20% - 强调文字颜色 5 2 4 2 18" xfId="0"/>
    <cellStyle name="20% - 强调文字颜色 5 2 4 2 2" xfId="0"/>
    <cellStyle name="20% - 强调文字颜色 5 2 4 2 2 2" xfId="0"/>
    <cellStyle name="20% - 强调文字颜色 5 2 4 2 2 2 2" xfId="0"/>
    <cellStyle name="20% - 强调文字颜色 5 2 4 2 2 2 2 2" xfId="0"/>
    <cellStyle name="20% - 强调文字颜色 5 2 4 2 2 3" xfId="0"/>
    <cellStyle name="20% - 强调文字颜色 5 2 4 2 2 4" xfId="0"/>
    <cellStyle name="20% - 强调文字颜色 5 2 4 2 2 5" xfId="0"/>
    <cellStyle name="20% - 强调文字颜色 5 2 4 2 3" xfId="0"/>
    <cellStyle name="20% - 强调文字颜色 5 2 4 2 3 2" xfId="0"/>
    <cellStyle name="20% - 强调文字颜色 5 2 4 2 3 2 2" xfId="0"/>
    <cellStyle name="20% - 强调文字颜色 5 2 4 2 3 2 2 2" xfId="0"/>
    <cellStyle name="20% - 强调文字颜色 5 2 4 2 3 3" xfId="0"/>
    <cellStyle name="20% - 强调文字颜色 5 2 4 2 3 4" xfId="0"/>
    <cellStyle name="20% - 强调文字颜色 5 2 4 2 3 5" xfId="0"/>
    <cellStyle name="20% - 强调文字颜色 5 2 4 2 4" xfId="0"/>
    <cellStyle name="20% - 强调文字颜色 5 2 4 2 4 2" xfId="0"/>
    <cellStyle name="20% - 强调文字颜色 5 2 4 2 4 2 2" xfId="0"/>
    <cellStyle name="20% - 强调文字颜色 5 2 4 2 4 2 2 2" xfId="0"/>
    <cellStyle name="20% - 强调文字颜色 5 2 4 2 4 3" xfId="0"/>
    <cellStyle name="20% - 强调文字颜色 5 2 4 2 4 4" xfId="0"/>
    <cellStyle name="20% - 强调文字颜色 5 2 4 2 4 5" xfId="0"/>
    <cellStyle name="20% - 强调文字颜色 5 2 4 2 5" xfId="0"/>
    <cellStyle name="20% - 强调文字颜色 5 2 4 2 5 2" xfId="0"/>
    <cellStyle name="20% - 强调文字颜色 5 2 4 2 5 2 2" xfId="0"/>
    <cellStyle name="20% - 强调文字颜色 5 2 4 2 5 2 2 2" xfId="0"/>
    <cellStyle name="20% - 强调文字颜色 5 2 4 2 5 3" xfId="0"/>
    <cellStyle name="20% - 强调文字颜色 5 2 4 2 5 4" xfId="0"/>
    <cellStyle name="20% - 强调文字颜色 5 2 4 2 5 5" xfId="0"/>
    <cellStyle name="20% - 强调文字颜色 5 2 4 2 6" xfId="0"/>
    <cellStyle name="20% - 强调文字颜色 5 2 4 2 6 2" xfId="0"/>
    <cellStyle name="20% - 强调文字颜色 5 2 4 2 6 2 2" xfId="0"/>
    <cellStyle name="20% - 强调文字颜色 5 2 4 2 7" xfId="0"/>
    <cellStyle name="20% - 强调文字颜色 5 2 4 2 8" xfId="0"/>
    <cellStyle name="20% - 强调文字颜色 5 2 4 2 9" xfId="0"/>
    <cellStyle name="20% - 强调文字颜色 5 2 4 3" xfId="0"/>
    <cellStyle name="20% - 强调文字颜色 5 2 4 3 2" xfId="0"/>
    <cellStyle name="20% - 强调文字颜色 5 2 4 3 2 2" xfId="0"/>
    <cellStyle name="20% - 强调文字颜色 5 2 4 3 2 2 2" xfId="0"/>
    <cellStyle name="20% - 强调文字颜色 5 2 4 3 3" xfId="0"/>
    <cellStyle name="20% - 强调文字颜色 5 2 4 3 4" xfId="0"/>
    <cellStyle name="20% - 强调文字颜色 5 2 4 3 5" xfId="0"/>
    <cellStyle name="20% - 强调文字颜色 5 2 4 4" xfId="0"/>
    <cellStyle name="20% - 强调文字颜色 5 2 4 4 2" xfId="0"/>
    <cellStyle name="20% - 强调文字颜色 5 2 4 4 2 2" xfId="0"/>
    <cellStyle name="20% - 强调文字颜色 5 2 4 4 2 2 2" xfId="0"/>
    <cellStyle name="20% - 强调文字颜色 5 2 4 4 3" xfId="0"/>
    <cellStyle name="20% - 强调文字颜色 5 2 4 4 4" xfId="0"/>
    <cellStyle name="20% - 强调文字颜色 5 2 4 4 5" xfId="0"/>
    <cellStyle name="20% - 强调文字颜色 5 2 4 5" xfId="0"/>
    <cellStyle name="20% - 强调文字颜色 5 2 4 5 2" xfId="0"/>
    <cellStyle name="20% - 强调文字颜色 5 2 4 5 2 2" xfId="0"/>
    <cellStyle name="20% - 强调文字颜色 5 2 4 5 2 2 2" xfId="0"/>
    <cellStyle name="20% - 强调文字颜色 5 2 4 5 3" xfId="0"/>
    <cellStyle name="20% - 强调文字颜色 5 2 4 5 4" xfId="0"/>
    <cellStyle name="20% - 强调文字颜色 5 2 4 5 5" xfId="0"/>
    <cellStyle name="20% - 强调文字颜色 5 2 4 6" xfId="0"/>
    <cellStyle name="20% - 强调文字颜色 5 2 4 6 2" xfId="0"/>
    <cellStyle name="20% - 强调文字颜色 5 2 4 6 2 2" xfId="0"/>
    <cellStyle name="20% - 强调文字颜色 5 2 4 6 2 2 2" xfId="0"/>
    <cellStyle name="20% - 强调文字颜色 5 2 4 6 3" xfId="0"/>
    <cellStyle name="20% - 强调文字颜色 5 2 4 6 4" xfId="0"/>
    <cellStyle name="20% - 强调文字颜色 5 2 4 6 5" xfId="0"/>
    <cellStyle name="20% - 强调文字颜色 5 2 4 7" xfId="0"/>
    <cellStyle name="20% - 强调文字颜色 5 2 4 7 2" xfId="0"/>
    <cellStyle name="20% - 强调文字颜色 5 2 4 7 2 2" xfId="0"/>
    <cellStyle name="20% - 强调文字颜色 5 2 4 8" xfId="0"/>
    <cellStyle name="20% - 强调文字颜色 5 2 4 9" xfId="0"/>
    <cellStyle name="20% - 强调文字颜色 5 2 5" xfId="0"/>
    <cellStyle name="20% - 强调文字颜色 5 2 5 2" xfId="0"/>
    <cellStyle name="20% - 强调文字颜色 5 2 5 2 2" xfId="0"/>
    <cellStyle name="20% - 强调文字颜色 5 2 5 2 2 2" xfId="0"/>
    <cellStyle name="20% - 强调文字颜色 5 2 5 2 3" xfId="0"/>
    <cellStyle name="20% - 强调文字颜色 5 2 5 3" xfId="0"/>
    <cellStyle name="20% - 强调文字颜色 5 2 5 4" xfId="0"/>
    <cellStyle name="20% - 强调文字颜色 5 2 5 5" xfId="0"/>
    <cellStyle name="20% - 强调文字颜色 5 2 5 6" xfId="0"/>
    <cellStyle name="20% - 强调文字颜色 5 2 6" xfId="0"/>
    <cellStyle name="20% - 强调文字颜色 5 2 6 2" xfId="0"/>
    <cellStyle name="20% - 强调文字颜色 5 2 6 2 2" xfId="0"/>
    <cellStyle name="20% - 强调文字颜色 5 2 6 2 2 2" xfId="0"/>
    <cellStyle name="20% - 强调文字颜色 5 2 6 2 3" xfId="0"/>
    <cellStyle name="20% - 强调文字颜色 5 2 6 3" xfId="0"/>
    <cellStyle name="20% - 强调文字颜色 5 2 6 4" xfId="0"/>
    <cellStyle name="20% - 强调文字颜色 5 2 6 5" xfId="0"/>
    <cellStyle name="20% - 强调文字颜色 5 2 6 6" xfId="0"/>
    <cellStyle name="20% - 强调文字颜色 5 2 7" xfId="0"/>
    <cellStyle name="20% - 强调文字颜色 5 2 7 2" xfId="0"/>
    <cellStyle name="20% - 强调文字颜色 5 2 7 2 2" xfId="0"/>
    <cellStyle name="20% - 强调文字颜色 5 2 7 2 2 2" xfId="0"/>
    <cellStyle name="20% - 强调文字颜色 5 2 7 3" xfId="0"/>
    <cellStyle name="20% - 强调文字颜色 5 2 7 4" xfId="0"/>
    <cellStyle name="20% - 强调文字颜色 5 2 7 5" xfId="0"/>
    <cellStyle name="20% - 强调文字颜色 5 2 8" xfId="0"/>
    <cellStyle name="20% - 强调文字颜色 5 2 8 2" xfId="0"/>
    <cellStyle name="20% - 强调文字颜色 5 2 8 2 2" xfId="0"/>
    <cellStyle name="20% - 强调文字颜色 5 2 8 2 2 2" xfId="0"/>
    <cellStyle name="20% - 强调文字颜色 5 2 8 3" xfId="0"/>
    <cellStyle name="20% - 强调文字颜色 5 2 8 4" xfId="0"/>
    <cellStyle name="20% - 强调文字颜色 5 2 8 5" xfId="0"/>
    <cellStyle name="20% - 强调文字颜色 5 2 9" xfId="0"/>
    <cellStyle name="20% - 强调文字颜色 5 2 9 2" xfId="0"/>
    <cellStyle name="20% - 强调文字颜色 5 2 9 2 2" xfId="0"/>
    <cellStyle name="20% - 强调文字颜色 5 3" xfId="0"/>
    <cellStyle name="20% - 强调文字颜色 5 3 2" xfId="0"/>
    <cellStyle name="20% - 强调文字颜色 5 3 2 2" xfId="0"/>
    <cellStyle name="20% - 强调文字颜色 5 3 2 2 2" xfId="0"/>
    <cellStyle name="20% - 强调文字颜色 5 3 3" xfId="0"/>
    <cellStyle name="20% - 强调文字颜色 5 3 4" xfId="0"/>
    <cellStyle name="20% - 强调文字颜色 5 3 5" xfId="0"/>
    <cellStyle name="20% - 强调文字颜色 5 3 6" xfId="0"/>
    <cellStyle name="20% - 强调文字颜色 5 4" xfId="0"/>
    <cellStyle name="20% - 强调文字颜色 5 4 2" xfId="0"/>
    <cellStyle name="20% - 强调文字颜色 5 5" xfId="0"/>
    <cellStyle name="20% - 强调文字颜色 5 5 2" xfId="0"/>
    <cellStyle name="20% - 强调文字颜色 5 6" xfId="0"/>
    <cellStyle name="20% - 强调文字颜色 5 6 2" xfId="0"/>
    <cellStyle name="20% - 强调文字颜色 5 7" xfId="0"/>
    <cellStyle name="20% - 强调文字颜色 5 7 2" xfId="0"/>
    <cellStyle name="20% - 强调文字颜色 5 8" xfId="0"/>
    <cellStyle name="20% - 强调文字颜色 5 8 2" xfId="0"/>
    <cellStyle name="20% - 强调文字颜色 5 9" xfId="0"/>
    <cellStyle name="20% - 强调文字颜色 6 2" xfId="0"/>
    <cellStyle name="20% - 强调文字颜色 6 2 10" xfId="0"/>
    <cellStyle name="20% - 强调文字颜色 6 2 11" xfId="0"/>
    <cellStyle name="20% - 强调文字颜色 6 2 12" xfId="0"/>
    <cellStyle name="20% - 强调文字颜色 6 2 13" xfId="0"/>
    <cellStyle name="20% - 强调文字颜色 6 2 14" xfId="0"/>
    <cellStyle name="20% - 强调文字颜色 6 2 15" xfId="0"/>
    <cellStyle name="20% - 强调文字颜色 6 2 16" xfId="0"/>
    <cellStyle name="20% - 强调文字颜色 6 2 17" xfId="0"/>
    <cellStyle name="20% - 强调文字颜色 6 2 18" xfId="0"/>
    <cellStyle name="20% - 强调文字颜色 6 2 19" xfId="0"/>
    <cellStyle name="20% - 强调文字颜色 6 2 2" xfId="0"/>
    <cellStyle name="20% - 强调文字颜色 6 2 2 10" xfId="0"/>
    <cellStyle name="20% - 强调文字颜色 6 2 2 11" xfId="0"/>
    <cellStyle name="20% - 强调文字颜色 6 2 2 12" xfId="0"/>
    <cellStyle name="20% - 强调文字颜色 6 2 2 13" xfId="0"/>
    <cellStyle name="20% - 强调文字颜色 6 2 2 14" xfId="0"/>
    <cellStyle name="20% - 强调文字颜色 6 2 2 15" xfId="0"/>
    <cellStyle name="20% - 强调文字颜色 6 2 2 16" xfId="0"/>
    <cellStyle name="20% - 强调文字颜色 6 2 2 17" xfId="0"/>
    <cellStyle name="20% - 强调文字颜色 6 2 2 18" xfId="0"/>
    <cellStyle name="20% - 强调文字颜色 6 2 2 19" xfId="0"/>
    <cellStyle name="20% - 强调文字颜色 6 2 2 2" xfId="0"/>
    <cellStyle name="20% - 强调文字颜色 6 2 2 2 10" xfId="0"/>
    <cellStyle name="20% - 强调文字颜色 6 2 2 2 11" xfId="0"/>
    <cellStyle name="20% - 强调文字颜色 6 2 2 2 12" xfId="0"/>
    <cellStyle name="20% - 强调文字颜色 6 2 2 2 13" xfId="0"/>
    <cellStyle name="20% - 强调文字颜色 6 2 2 2 14" xfId="0"/>
    <cellStyle name="20% - 强调文字颜色 6 2 2 2 15" xfId="0"/>
    <cellStyle name="20% - 强调文字颜色 6 2 2 2 16" xfId="0"/>
    <cellStyle name="20% - 强调文字颜色 6 2 2 2 17" xfId="0"/>
    <cellStyle name="20% - 强调文字颜色 6 2 2 2 18" xfId="0"/>
    <cellStyle name="20% - 强调文字颜色 6 2 2 2 19" xfId="0"/>
    <cellStyle name="20% - 强调文字颜色 6 2 2 2 2" xfId="0"/>
    <cellStyle name="20% - 强调文字颜色 6 2 2 2 2 10" xfId="0"/>
    <cellStyle name="20% - 强调文字颜色 6 2 2 2 2 11" xfId="0"/>
    <cellStyle name="20% - 强调文字颜色 6 2 2 2 2 12" xfId="0"/>
    <cellStyle name="20% - 强调文字颜色 6 2 2 2 2 13" xfId="0"/>
    <cellStyle name="20% - 强调文字颜色 6 2 2 2 2 14" xfId="0"/>
    <cellStyle name="20% - 强调文字颜色 6 2 2 2 2 15" xfId="0"/>
    <cellStyle name="20% - 强调文字颜色 6 2 2 2 2 16" xfId="0"/>
    <cellStyle name="20% - 强调文字颜色 6 2 2 2 2 17" xfId="0"/>
    <cellStyle name="20% - 强调文字颜色 6 2 2 2 2 2" xfId="0"/>
    <cellStyle name="20% - 强调文字颜色 6 2 2 2 2 2 2" xfId="0"/>
    <cellStyle name="20% - 强调文字颜色 6 2 2 2 2 2 2 2" xfId="0"/>
    <cellStyle name="20% - 强调文字颜色 6 2 2 2 2 2 2 2 2" xfId="0"/>
    <cellStyle name="20% - 强调文字颜色 6 2 2 2 2 2 3" xfId="0"/>
    <cellStyle name="20% - 强调文字颜色 6 2 2 2 2 2 4" xfId="0"/>
    <cellStyle name="20% - 强调文字颜色 6 2 2 2 2 2 5" xfId="0"/>
    <cellStyle name="20% - 强调文字颜色 6 2 2 2 2 3" xfId="0"/>
    <cellStyle name="20% - 强调文字颜色 6 2 2 2 2 3 2" xfId="0"/>
    <cellStyle name="20% - 强调文字颜色 6 2 2 2 2 3 2 2" xfId="0"/>
    <cellStyle name="20% - 强调文字颜色 6 2 2 2 2 3 2 2 2" xfId="0"/>
    <cellStyle name="20% - 强调文字颜色 6 2 2 2 2 3 3" xfId="0"/>
    <cellStyle name="20% - 强调文字颜色 6 2 2 2 2 3 4" xfId="0"/>
    <cellStyle name="20% - 强调文字颜色 6 2 2 2 2 3 5" xfId="0"/>
    <cellStyle name="20% - 强调文字颜色 6 2 2 2 2 4" xfId="0"/>
    <cellStyle name="20% - 强调文字颜色 6 2 2 2 2 4 2" xfId="0"/>
    <cellStyle name="20% - 强调文字颜色 6 2 2 2 2 4 2 2" xfId="0"/>
    <cellStyle name="20% - 强调文字颜色 6 2 2 2 2 4 2 2 2" xfId="0"/>
    <cellStyle name="20% - 强调文字颜色 6 2 2 2 2 4 3" xfId="0"/>
    <cellStyle name="20% - 强调文字颜色 6 2 2 2 2 4 4" xfId="0"/>
    <cellStyle name="20% - 强调文字颜色 6 2 2 2 2 4 5" xfId="0"/>
    <cellStyle name="20% - 强调文字颜色 6 2 2 2 2 5" xfId="0"/>
    <cellStyle name="20% - 强调文字颜色 6 2 2 2 2 5 2" xfId="0"/>
    <cellStyle name="20% - 强调文字颜色 6 2 2 2 2 5 2 2" xfId="0"/>
    <cellStyle name="20% - 强调文字颜色 6 2 2 2 2 5 2 2 2" xfId="0"/>
    <cellStyle name="20% - 强调文字颜色 6 2 2 2 2 5 3" xfId="0"/>
    <cellStyle name="20% - 强调文字颜色 6 2 2 2 2 5 4" xfId="0"/>
    <cellStyle name="20% - 强调文字颜色 6 2 2 2 2 5 5" xfId="0"/>
    <cellStyle name="20% - 强调文字颜色 6 2 2 2 2 6" xfId="0"/>
    <cellStyle name="20% - 强调文字颜色 6 2 2 2 2 6 2" xfId="0"/>
    <cellStyle name="20% - 强调文字颜色 6 2 2 2 2 6 2 2" xfId="0"/>
    <cellStyle name="20% - 强调文字颜色 6 2 2 2 2 7" xfId="0"/>
    <cellStyle name="20% - 强调文字颜色 6 2 2 2 2 8" xfId="0"/>
    <cellStyle name="20% - 强调文字颜色 6 2 2 2 2 9" xfId="0"/>
    <cellStyle name="20% - 强调文字颜色 6 2 2 2 3" xfId="0"/>
    <cellStyle name="20% - 强调文字颜色 6 2 2 2 3 2" xfId="0"/>
    <cellStyle name="20% - 强调文字颜色 6 2 2 2 3 2 2" xfId="0"/>
    <cellStyle name="20% - 强调文字颜色 6 2 2 2 3 2 2 2" xfId="0"/>
    <cellStyle name="20% - 强调文字颜色 6 2 2 2 3 3" xfId="0"/>
    <cellStyle name="20% - 强调文字颜色 6 2 2 2 3 4" xfId="0"/>
    <cellStyle name="20% - 强调文字颜色 6 2 2 2 3 5" xfId="0"/>
    <cellStyle name="20% - 强调文字颜色 6 2 2 2 4" xfId="0"/>
    <cellStyle name="20% - 强调文字颜色 6 2 2 2 4 2" xfId="0"/>
    <cellStyle name="20% - 强调文字颜色 6 2 2 2 4 2 2" xfId="0"/>
    <cellStyle name="20% - 强调文字颜色 6 2 2 2 4 2 2 2" xfId="0"/>
    <cellStyle name="20% - 强调文字颜色 6 2 2 2 4 3" xfId="0"/>
    <cellStyle name="20% - 强调文字颜色 6 2 2 2 4 4" xfId="0"/>
    <cellStyle name="20% - 强调文字颜色 6 2 2 2 4 5" xfId="0"/>
    <cellStyle name="20% - 强调文字颜色 6 2 2 2 5" xfId="0"/>
    <cellStyle name="20% - 强调文字颜色 6 2 2 2 5 2" xfId="0"/>
    <cellStyle name="20% - 强调文字颜色 6 2 2 2 5 2 2" xfId="0"/>
    <cellStyle name="20% - 强调文字颜色 6 2 2 2 5 2 2 2" xfId="0"/>
    <cellStyle name="20% - 强调文字颜色 6 2 2 2 5 3" xfId="0"/>
    <cellStyle name="20% - 强调文字颜色 6 2 2 2 5 4" xfId="0"/>
    <cellStyle name="20% - 强调文字颜色 6 2 2 2 5 5" xfId="0"/>
    <cellStyle name="20% - 强调文字颜色 6 2 2 2 6" xfId="0"/>
    <cellStyle name="20% - 强调文字颜色 6 2 2 2 6 2" xfId="0"/>
    <cellStyle name="20% - 强调文字颜色 6 2 2 2 6 2 2" xfId="0"/>
    <cellStyle name="20% - 强调文字颜色 6 2 2 2 6 2 2 2" xfId="0"/>
    <cellStyle name="20% - 强调文字颜色 6 2 2 2 6 3" xfId="0"/>
    <cellStyle name="20% - 强调文字颜色 6 2 2 2 6 4" xfId="0"/>
    <cellStyle name="20% - 强调文字颜色 6 2 2 2 6 5" xfId="0"/>
    <cellStyle name="20% - 强调文字颜色 6 2 2 2 7" xfId="0"/>
    <cellStyle name="20% - 强调文字颜色 6 2 2 2 7 2" xfId="0"/>
    <cellStyle name="20% - 强调文字颜色 6 2 2 2 7 2 2" xfId="0"/>
    <cellStyle name="20% - 强调文字颜色 6 2 2 2 8" xfId="0"/>
    <cellStyle name="20% - 强调文字颜色 6 2 2 2 9" xfId="0"/>
    <cellStyle name="20% - 强调文字颜色 6 2 2 20" xfId="0"/>
    <cellStyle name="20% - 强调文字颜色 6 2 2 3" xfId="0"/>
    <cellStyle name="20% - 强调文字颜色 6 2 2 3 10" xfId="0"/>
    <cellStyle name="20% - 强调文字颜色 6 2 2 3 11" xfId="0"/>
    <cellStyle name="20% - 强调文字颜色 6 2 2 3 12" xfId="0"/>
    <cellStyle name="20% - 强调文字颜色 6 2 2 3 13" xfId="0"/>
    <cellStyle name="20% - 强调文字颜色 6 2 2 3 14" xfId="0"/>
    <cellStyle name="20% - 强调文字颜色 6 2 2 3 15" xfId="0"/>
    <cellStyle name="20% - 强调文字颜色 6 2 2 3 16" xfId="0"/>
    <cellStyle name="20% - 强调文字颜色 6 2 2 3 17" xfId="0"/>
    <cellStyle name="20% - 强调文字颜色 6 2 2 3 2" xfId="0"/>
    <cellStyle name="20% - 强调文字颜色 6 2 2 3 2 2" xfId="0"/>
    <cellStyle name="20% - 强调文字颜色 6 2 2 3 2 2 2" xfId="0"/>
    <cellStyle name="20% - 强调文字颜色 6 2 2 3 2 2 2 2" xfId="0"/>
    <cellStyle name="20% - 强调文字颜色 6 2 2 3 2 3" xfId="0"/>
    <cellStyle name="20% - 强调文字颜色 6 2 2 3 2 4" xfId="0"/>
    <cellStyle name="20% - 强调文字颜色 6 2 2 3 2 5" xfId="0"/>
    <cellStyle name="20% - 强调文字颜色 6 2 2 3 3" xfId="0"/>
    <cellStyle name="20% - 强调文字颜色 6 2 2 3 3 2" xfId="0"/>
    <cellStyle name="20% - 强调文字颜色 6 2 2 3 3 2 2" xfId="0"/>
    <cellStyle name="20% - 强调文字颜色 6 2 2 3 3 2 2 2" xfId="0"/>
    <cellStyle name="20% - 强调文字颜色 6 2 2 3 3 3" xfId="0"/>
    <cellStyle name="20% - 强调文字颜色 6 2 2 3 3 4" xfId="0"/>
    <cellStyle name="20% - 强调文字颜色 6 2 2 3 3 5" xfId="0"/>
    <cellStyle name="20% - 强调文字颜色 6 2 2 3 4" xfId="0"/>
    <cellStyle name="20% - 强调文字颜色 6 2 2 3 4 2" xfId="0"/>
    <cellStyle name="20% - 强调文字颜色 6 2 2 3 4 2 2" xfId="0"/>
    <cellStyle name="20% - 强调文字颜色 6 2 2 3 4 2 2 2" xfId="0"/>
    <cellStyle name="20% - 强调文字颜色 6 2 2 3 4 3" xfId="0"/>
    <cellStyle name="20% - 强调文字颜色 6 2 2 3 4 4" xfId="0"/>
    <cellStyle name="20% - 强调文字颜色 6 2 2 3 4 5" xfId="0"/>
    <cellStyle name="20% - 强调文字颜色 6 2 2 3 5" xfId="0"/>
    <cellStyle name="20% - 强调文字颜色 6 2 2 3 5 2" xfId="0"/>
    <cellStyle name="20% - 强调文字颜色 6 2 2 3 5 2 2" xfId="0"/>
    <cellStyle name="20% - 强调文字颜色 6 2 2 3 5 2 2 2" xfId="0"/>
    <cellStyle name="20% - 强调文字颜色 6 2 2 3 5 3" xfId="0"/>
    <cellStyle name="20% - 强调文字颜色 6 2 2 3 5 4" xfId="0"/>
    <cellStyle name="20% - 强调文字颜色 6 2 2 3 5 5" xfId="0"/>
    <cellStyle name="20% - 强调文字颜色 6 2 2 3 6" xfId="0"/>
    <cellStyle name="20% - 强调文字颜色 6 2 2 3 6 2" xfId="0"/>
    <cellStyle name="20% - 强调文字颜色 6 2 2 3 6 2 2" xfId="0"/>
    <cellStyle name="20% - 强调文字颜色 6 2 2 3 7" xfId="0"/>
    <cellStyle name="20% - 强调文字颜色 6 2 2 3 8" xfId="0"/>
    <cellStyle name="20% - 强调文字颜色 6 2 2 3 9" xfId="0"/>
    <cellStyle name="20% - 强调文字颜色 6 2 2 4" xfId="0"/>
    <cellStyle name="20% - 强调文字颜色 6 2 2 4 2" xfId="0"/>
    <cellStyle name="20% - 强调文字颜色 6 2 2 4 2 2" xfId="0"/>
    <cellStyle name="20% - 强调文字颜色 6 2 2 4 2 2 2" xfId="0"/>
    <cellStyle name="20% - 强调文字颜色 6 2 2 4 3" xfId="0"/>
    <cellStyle name="20% - 强调文字颜色 6 2 2 4 4" xfId="0"/>
    <cellStyle name="20% - 强调文字颜色 6 2 2 4 5" xfId="0"/>
    <cellStyle name="20% - 强调文字颜色 6 2 2 5" xfId="0"/>
    <cellStyle name="20% - 强调文字颜色 6 2 2 5 2" xfId="0"/>
    <cellStyle name="20% - 强调文字颜色 6 2 2 5 2 2" xfId="0"/>
    <cellStyle name="20% - 强调文字颜色 6 2 2 5 2 2 2" xfId="0"/>
    <cellStyle name="20% - 强调文字颜色 6 2 2 5 3" xfId="0"/>
    <cellStyle name="20% - 强调文字颜色 6 2 2 5 4" xfId="0"/>
    <cellStyle name="20% - 强调文字颜色 6 2 2 5 5" xfId="0"/>
    <cellStyle name="20% - 强调文字颜色 6 2 2 6" xfId="0"/>
    <cellStyle name="20% - 强调文字颜色 6 2 2 6 2" xfId="0"/>
    <cellStyle name="20% - 强调文字颜色 6 2 2 6 2 2" xfId="0"/>
    <cellStyle name="20% - 强调文字颜色 6 2 2 6 2 2 2" xfId="0"/>
    <cellStyle name="20% - 强调文字颜色 6 2 2 6 3" xfId="0"/>
    <cellStyle name="20% - 强调文字颜色 6 2 2 6 4" xfId="0"/>
    <cellStyle name="20% - 强调文字颜色 6 2 2 6 5" xfId="0"/>
    <cellStyle name="20% - 强调文字颜色 6 2 2 7" xfId="0"/>
    <cellStyle name="20% - 强调文字颜色 6 2 2 7 2" xfId="0"/>
    <cellStyle name="20% - 强调文字颜色 6 2 2 7 2 2" xfId="0"/>
    <cellStyle name="20% - 强调文字颜色 6 2 2 7 2 2 2" xfId="0"/>
    <cellStyle name="20% - 强调文字颜色 6 2 2 7 3" xfId="0"/>
    <cellStyle name="20% - 强调文字颜色 6 2 2 7 4" xfId="0"/>
    <cellStyle name="20% - 强调文字颜色 6 2 2 7 5" xfId="0"/>
    <cellStyle name="20% - 强调文字颜色 6 2 2 8" xfId="0"/>
    <cellStyle name="20% - 强调文字颜色 6 2 2 8 2" xfId="0"/>
    <cellStyle name="20% - 强调文字颜色 6 2 2 8 2 2" xfId="0"/>
    <cellStyle name="20% - 强调文字颜色 6 2 2 9" xfId="0"/>
    <cellStyle name="20% - 强调文字颜色 6 2 20" xfId="0"/>
    <cellStyle name="20% - 强调文字颜色 6 2 21" xfId="0"/>
    <cellStyle name="20% - 强调文字颜色 6 2 22" xfId="0"/>
    <cellStyle name="20% - 强调文字颜色 6 2 3" xfId="0"/>
    <cellStyle name="20% - 强调文字颜色 6 2 3 10" xfId="0"/>
    <cellStyle name="20% - 强调文字颜色 6 2 3 11" xfId="0"/>
    <cellStyle name="20% - 强调文字颜色 6 2 3 12" xfId="0"/>
    <cellStyle name="20% - 强调文字颜色 6 2 3 13" xfId="0"/>
    <cellStyle name="20% - 强调文字颜色 6 2 3 14" xfId="0"/>
    <cellStyle name="20% - 强调文字颜色 6 2 3 15" xfId="0"/>
    <cellStyle name="20% - 强调文字颜色 6 2 3 16" xfId="0"/>
    <cellStyle name="20% - 强调文字颜色 6 2 3 17" xfId="0"/>
    <cellStyle name="20% - 强调文字颜色 6 2 3 18" xfId="0"/>
    <cellStyle name="20% - 强调文字颜色 6 2 3 2" xfId="0"/>
    <cellStyle name="20% - 强调文字颜色 6 2 3 2 2" xfId="0"/>
    <cellStyle name="20% - 强调文字颜色 6 2 3 2 2 2" xfId="0"/>
    <cellStyle name="20% - 强调文字颜色 6 2 3 2 2 2 2" xfId="0"/>
    <cellStyle name="20% - 强调文字颜色 6 2 3 2 3" xfId="0"/>
    <cellStyle name="20% - 强调文字颜色 6 2 3 2 4" xfId="0"/>
    <cellStyle name="20% - 强调文字颜色 6 2 3 2 5" xfId="0"/>
    <cellStyle name="20% - 强调文字颜色 6 2 3 2 6" xfId="0"/>
    <cellStyle name="20% - 强调文字颜色 6 2 3 3" xfId="0"/>
    <cellStyle name="20% - 强调文字颜色 6 2 3 3 2" xfId="0"/>
    <cellStyle name="20% - 强调文字颜色 6 2 3 3 2 2" xfId="0"/>
    <cellStyle name="20% - 强调文字颜色 6 2 3 3 2 2 2" xfId="0"/>
    <cellStyle name="20% - 强调文字颜色 6 2 3 3 3" xfId="0"/>
    <cellStyle name="20% - 强调文字颜色 6 2 3 3 4" xfId="0"/>
    <cellStyle name="20% - 强调文字颜色 6 2 3 3 5" xfId="0"/>
    <cellStyle name="20% - 强调文字颜色 6 2 3 4" xfId="0"/>
    <cellStyle name="20% - 强调文字颜色 6 2 3 4 2" xfId="0"/>
    <cellStyle name="20% - 强调文字颜色 6 2 3 4 2 2" xfId="0"/>
    <cellStyle name="20% - 强调文字颜色 6 2 3 4 2 2 2" xfId="0"/>
    <cellStyle name="20% - 强调文字颜色 6 2 3 4 3" xfId="0"/>
    <cellStyle name="20% - 强调文字颜色 6 2 3 4 4" xfId="0"/>
    <cellStyle name="20% - 强调文字颜色 6 2 3 4 5" xfId="0"/>
    <cellStyle name="20% - 强调文字颜色 6 2 3 5" xfId="0"/>
    <cellStyle name="20% - 强调文字颜色 6 2 3 5 2" xfId="0"/>
    <cellStyle name="20% - 强调文字颜色 6 2 3 5 2 2" xfId="0"/>
    <cellStyle name="20% - 强调文字颜色 6 2 3 5 2 2 2" xfId="0"/>
    <cellStyle name="20% - 强调文字颜色 6 2 3 5 3" xfId="0"/>
    <cellStyle name="20% - 强调文字颜色 6 2 3 5 4" xfId="0"/>
    <cellStyle name="20% - 强调文字颜色 6 2 3 5 5" xfId="0"/>
    <cellStyle name="20% - 强调文字颜色 6 2 3 6" xfId="0"/>
    <cellStyle name="20% - 强调文字颜色 6 2 3 6 2" xfId="0"/>
    <cellStyle name="20% - 强调文字颜色 6 2 3 6 2 2" xfId="0"/>
    <cellStyle name="20% - 强调文字颜色 6 2 3 7" xfId="0"/>
    <cellStyle name="20% - 强调文字颜色 6 2 3 8" xfId="0"/>
    <cellStyle name="20% - 强调文字颜色 6 2 3 9" xfId="0"/>
    <cellStyle name="20% - 强调文字颜色 6 2 4" xfId="0"/>
    <cellStyle name="20% - 强调文字颜色 6 2 4 10" xfId="0"/>
    <cellStyle name="20% - 强调文字颜色 6 2 4 11" xfId="0"/>
    <cellStyle name="20% - 强调文字颜色 6 2 4 12" xfId="0"/>
    <cellStyle name="20% - 强调文字颜色 6 2 4 13" xfId="0"/>
    <cellStyle name="20% - 强调文字颜色 6 2 4 14" xfId="0"/>
    <cellStyle name="20% - 强调文字颜色 6 2 4 15" xfId="0"/>
    <cellStyle name="20% - 强调文字颜色 6 2 4 16" xfId="0"/>
    <cellStyle name="20% - 强调文字颜色 6 2 4 17" xfId="0"/>
    <cellStyle name="20% - 强调文字颜色 6 2 4 18" xfId="0"/>
    <cellStyle name="20% - 强调文字颜色 6 2 4 19" xfId="0"/>
    <cellStyle name="20% - 强调文字颜色 6 2 4 2" xfId="0"/>
    <cellStyle name="20% - 强调文字颜色 6 2 4 2 10" xfId="0"/>
    <cellStyle name="20% - 强调文字颜色 6 2 4 2 11" xfId="0"/>
    <cellStyle name="20% - 强调文字颜色 6 2 4 2 12" xfId="0"/>
    <cellStyle name="20% - 强调文字颜色 6 2 4 2 13" xfId="0"/>
    <cellStyle name="20% - 强调文字颜色 6 2 4 2 14" xfId="0"/>
    <cellStyle name="20% - 强调文字颜色 6 2 4 2 15" xfId="0"/>
    <cellStyle name="20% - 强调文字颜色 6 2 4 2 16" xfId="0"/>
    <cellStyle name="20% - 强调文字颜色 6 2 4 2 17" xfId="0"/>
    <cellStyle name="20% - 强调文字颜色 6 2 4 2 18" xfId="0"/>
    <cellStyle name="20% - 强调文字颜色 6 2 4 2 2" xfId="0"/>
    <cellStyle name="20% - 强调文字颜色 6 2 4 2 2 2" xfId="0"/>
    <cellStyle name="20% - 强调文字颜色 6 2 4 2 2 2 2" xfId="0"/>
    <cellStyle name="20% - 强调文字颜色 6 2 4 2 2 2 2 2" xfId="0"/>
    <cellStyle name="20% - 强调文字颜色 6 2 4 2 2 3" xfId="0"/>
    <cellStyle name="20% - 强调文字颜色 6 2 4 2 2 4" xfId="0"/>
    <cellStyle name="20% - 强调文字颜色 6 2 4 2 2 5" xfId="0"/>
    <cellStyle name="20% - 强调文字颜色 6 2 4 2 3" xfId="0"/>
    <cellStyle name="20% - 强调文字颜色 6 2 4 2 3 2" xfId="0"/>
    <cellStyle name="20% - 强调文字颜色 6 2 4 2 3 2 2" xfId="0"/>
    <cellStyle name="20% - 强调文字颜色 6 2 4 2 3 2 2 2" xfId="0"/>
    <cellStyle name="20% - 强调文字颜色 6 2 4 2 3 3" xfId="0"/>
    <cellStyle name="20% - 强调文字颜色 6 2 4 2 3 4" xfId="0"/>
    <cellStyle name="20% - 强调文字颜色 6 2 4 2 3 5" xfId="0"/>
    <cellStyle name="20% - 强调文字颜色 6 2 4 2 4" xfId="0"/>
    <cellStyle name="20% - 强调文字颜色 6 2 4 2 4 2" xfId="0"/>
    <cellStyle name="20% - 强调文字颜色 6 2 4 2 4 2 2" xfId="0"/>
    <cellStyle name="20% - 强调文字颜色 6 2 4 2 4 2 2 2" xfId="0"/>
    <cellStyle name="20% - 强调文字颜色 6 2 4 2 4 3" xfId="0"/>
    <cellStyle name="20% - 强调文字颜色 6 2 4 2 4 4" xfId="0"/>
    <cellStyle name="20% - 强调文字颜色 6 2 4 2 4 5" xfId="0"/>
    <cellStyle name="20% - 强调文字颜色 6 2 4 2 5" xfId="0"/>
    <cellStyle name="20% - 强调文字颜色 6 2 4 2 5 2" xfId="0"/>
    <cellStyle name="20% - 强调文字颜色 6 2 4 2 5 2 2" xfId="0"/>
    <cellStyle name="20% - 强调文字颜色 6 2 4 2 5 2 2 2" xfId="0"/>
    <cellStyle name="20% - 强调文字颜色 6 2 4 2 5 3" xfId="0"/>
    <cellStyle name="20% - 强调文字颜色 6 2 4 2 5 4" xfId="0"/>
    <cellStyle name="20% - 强调文字颜色 6 2 4 2 5 5" xfId="0"/>
    <cellStyle name="20% - 强调文字颜色 6 2 4 2 6" xfId="0"/>
    <cellStyle name="20% - 强调文字颜色 6 2 4 2 6 2" xfId="0"/>
    <cellStyle name="20% - 强调文字颜色 6 2 4 2 6 2 2" xfId="0"/>
    <cellStyle name="20% - 强调文字颜色 6 2 4 2 7" xfId="0"/>
    <cellStyle name="20% - 强调文字颜色 6 2 4 2 8" xfId="0"/>
    <cellStyle name="20% - 强调文字颜色 6 2 4 2 9" xfId="0"/>
    <cellStyle name="20% - 强调文字颜色 6 2 4 3" xfId="0"/>
    <cellStyle name="20% - 强调文字颜色 6 2 4 3 2" xfId="0"/>
    <cellStyle name="20% - 强调文字颜色 6 2 4 3 2 2" xfId="0"/>
    <cellStyle name="20% - 强调文字颜色 6 2 4 3 2 2 2" xfId="0"/>
    <cellStyle name="20% - 强调文字颜色 6 2 4 3 3" xfId="0"/>
    <cellStyle name="20% - 强调文字颜色 6 2 4 3 4" xfId="0"/>
    <cellStyle name="20% - 强调文字颜色 6 2 4 3 5" xfId="0"/>
    <cellStyle name="20% - 强调文字颜色 6 2 4 4" xfId="0"/>
    <cellStyle name="20% - 强调文字颜色 6 2 4 4 2" xfId="0"/>
    <cellStyle name="20% - 强调文字颜色 6 2 4 4 2 2" xfId="0"/>
    <cellStyle name="20% - 强调文字颜色 6 2 4 4 2 2 2" xfId="0"/>
    <cellStyle name="20% - 强调文字颜色 6 2 4 4 3" xfId="0"/>
    <cellStyle name="20% - 强调文字颜色 6 2 4 4 4" xfId="0"/>
    <cellStyle name="20% - 强调文字颜色 6 2 4 4 5" xfId="0"/>
    <cellStyle name="20% - 强调文字颜色 6 2 4 5" xfId="0"/>
    <cellStyle name="20% - 强调文字颜色 6 2 4 5 2" xfId="0"/>
    <cellStyle name="20% - 强调文字颜色 6 2 4 5 2 2" xfId="0"/>
    <cellStyle name="20% - 强调文字颜色 6 2 4 5 2 2 2" xfId="0"/>
    <cellStyle name="20% - 强调文字颜色 6 2 4 5 3" xfId="0"/>
    <cellStyle name="20% - 强调文字颜色 6 2 4 5 4" xfId="0"/>
    <cellStyle name="20% - 强调文字颜色 6 2 4 5 5" xfId="0"/>
    <cellStyle name="20% - 强调文字颜色 6 2 4 6" xfId="0"/>
    <cellStyle name="20% - 强调文字颜色 6 2 4 6 2" xfId="0"/>
    <cellStyle name="20% - 强调文字颜色 6 2 4 6 2 2" xfId="0"/>
    <cellStyle name="20% - 强调文字颜色 6 2 4 6 2 2 2" xfId="0"/>
    <cellStyle name="20% - 强调文字颜色 6 2 4 6 3" xfId="0"/>
    <cellStyle name="20% - 强调文字颜色 6 2 4 6 4" xfId="0"/>
    <cellStyle name="20% - 强调文字颜色 6 2 4 6 5" xfId="0"/>
    <cellStyle name="20% - 强调文字颜色 6 2 4 7" xfId="0"/>
    <cellStyle name="20% - 强调文字颜色 6 2 4 7 2" xfId="0"/>
    <cellStyle name="20% - 强调文字颜色 6 2 4 7 2 2" xfId="0"/>
    <cellStyle name="20% - 强调文字颜色 6 2 4 8" xfId="0"/>
    <cellStyle name="20% - 强调文字颜色 6 2 4 9" xfId="0"/>
    <cellStyle name="20% - 强调文字颜色 6 2 5" xfId="0"/>
    <cellStyle name="20% - 强调文字颜色 6 2 5 2" xfId="0"/>
    <cellStyle name="20% - 强调文字颜色 6 2 5 2 2" xfId="0"/>
    <cellStyle name="20% - 强调文字颜色 6 2 5 2 2 2" xfId="0"/>
    <cellStyle name="20% - 强调文字颜色 6 2 5 2 3" xfId="0"/>
    <cellStyle name="20% - 强调文字颜色 6 2 5 3" xfId="0"/>
    <cellStyle name="20% - 强调文字颜色 6 2 5 4" xfId="0"/>
    <cellStyle name="20% - 强调文字颜色 6 2 5 5" xfId="0"/>
    <cellStyle name="20% - 强调文字颜色 6 2 5 6" xfId="0"/>
    <cellStyle name="20% - 强调文字颜色 6 2 6" xfId="0"/>
    <cellStyle name="20% - 强调文字颜色 6 2 6 2" xfId="0"/>
    <cellStyle name="20% - 强调文字颜色 6 2 6 2 2" xfId="0"/>
    <cellStyle name="20% - 强调文字颜色 6 2 6 2 2 2" xfId="0"/>
    <cellStyle name="20% - 强调文字颜色 6 2 6 2 3" xfId="0"/>
    <cellStyle name="20% - 强调文字颜色 6 2 6 3" xfId="0"/>
    <cellStyle name="20% - 强调文字颜色 6 2 6 4" xfId="0"/>
    <cellStyle name="20% - 强调文字颜色 6 2 6 5" xfId="0"/>
    <cellStyle name="20% - 强调文字颜色 6 2 6 6" xfId="0"/>
    <cellStyle name="20% - 强调文字颜色 6 2 7" xfId="0"/>
    <cellStyle name="20% - 强调文字颜色 6 2 7 2" xfId="0"/>
    <cellStyle name="20% - 强调文字颜色 6 2 7 2 2" xfId="0"/>
    <cellStyle name="20% - 强调文字颜色 6 2 7 2 2 2" xfId="0"/>
    <cellStyle name="20% - 强调文字颜色 6 2 7 3" xfId="0"/>
    <cellStyle name="20% - 强调文字颜色 6 2 7 4" xfId="0"/>
    <cellStyle name="20% - 强调文字颜色 6 2 7 5" xfId="0"/>
    <cellStyle name="20% - 强调文字颜色 6 2 8" xfId="0"/>
    <cellStyle name="20% - 强调文字颜色 6 2 8 2" xfId="0"/>
    <cellStyle name="20% - 强调文字颜色 6 2 8 2 2" xfId="0"/>
    <cellStyle name="20% - 强调文字颜色 6 2 8 2 2 2" xfId="0"/>
    <cellStyle name="20% - 强调文字颜色 6 2 8 3" xfId="0"/>
    <cellStyle name="20% - 强调文字颜色 6 2 8 4" xfId="0"/>
    <cellStyle name="20% - 强调文字颜色 6 2 8 5" xfId="0"/>
    <cellStyle name="20% - 强调文字颜色 6 2 9" xfId="0"/>
    <cellStyle name="20% - 强调文字颜色 6 2 9 2" xfId="0"/>
    <cellStyle name="20% - 强调文字颜色 6 2 9 2 2" xfId="0"/>
    <cellStyle name="20% - 强调文字颜色 6 3" xfId="0"/>
    <cellStyle name="20% - 强调文字颜色 6 3 2" xfId="0"/>
    <cellStyle name="20% - 强调文字颜色 6 3 2 2" xfId="0"/>
    <cellStyle name="20% - 强调文字颜色 6 3 2 2 2" xfId="0"/>
    <cellStyle name="20% - 强调文字颜色 6 3 3" xfId="0"/>
    <cellStyle name="20% - 强调文字颜色 6 3 4" xfId="0"/>
    <cellStyle name="20% - 强调文字颜色 6 3 5" xfId="0"/>
    <cellStyle name="20% - 强调文字颜色 6 3 6" xfId="0"/>
    <cellStyle name="20% - 强调文字颜色 6 4" xfId="0"/>
    <cellStyle name="20% - 强调文字颜色 6 4 2" xfId="0"/>
    <cellStyle name="20% - 强调文字颜色 6 5" xfId="0"/>
    <cellStyle name="20% - 强调文字颜色 6 5 2" xfId="0"/>
    <cellStyle name="20% - 强调文字颜色 6 6" xfId="0"/>
    <cellStyle name="20% - 强调文字颜色 6 6 2" xfId="0"/>
    <cellStyle name="20% - 强调文字颜色 6 7" xfId="0"/>
    <cellStyle name="20% - 强调文字颜色 6 7 2" xfId="0"/>
    <cellStyle name="20% - 强调文字颜色 6 8" xfId="0"/>
    <cellStyle name="20% - 强调文字颜色 6 8 2" xfId="0"/>
    <cellStyle name="20% - 强调文字颜色 6 9" xfId="0"/>
    <cellStyle name="20% - 着色 1" xfId="0"/>
    <cellStyle name="20% - 着色 1 2" xfId="0"/>
    <cellStyle name="20% - 着色 1 2 2" xfId="0"/>
    <cellStyle name="20% - 着色 1 3" xfId="0"/>
    <cellStyle name="20% - 着色 2" xfId="0"/>
    <cellStyle name="20% - 着色 2 2" xfId="0"/>
    <cellStyle name="20% - 着色 2 2 2" xfId="0"/>
    <cellStyle name="20% - 着色 2 3" xfId="0"/>
    <cellStyle name="20% - 着色 3" xfId="0"/>
    <cellStyle name="20% - 着色 3 2" xfId="0"/>
    <cellStyle name="20% - 着色 3 2 2" xfId="0"/>
    <cellStyle name="20% - 着色 3 3" xfId="0"/>
    <cellStyle name="20% - 着色 4" xfId="0"/>
    <cellStyle name="20% - 着色 4 2" xfId="0"/>
    <cellStyle name="20% - 着色 4 2 2" xfId="0"/>
    <cellStyle name="20% - 着色 4 3" xfId="0"/>
    <cellStyle name="20% - 着色 5" xfId="0"/>
    <cellStyle name="20% - 着色 5 2" xfId="0"/>
    <cellStyle name="20% - 着色 5 2 2" xfId="0"/>
    <cellStyle name="20% - 着色 5 3" xfId="0"/>
    <cellStyle name="20% - 着色 6" xfId="0"/>
    <cellStyle name="20% - 着色 6 2" xfId="0"/>
    <cellStyle name="20% - 着色 6 2 2" xfId="0"/>
    <cellStyle name="20% - 着色 6 3" xfId="0"/>
    <cellStyle name="40% - Accent1" xfId="0"/>
    <cellStyle name="40% - Accent1 2" xfId="0"/>
    <cellStyle name="40% - Accent1 2 2" xfId="0"/>
    <cellStyle name="40% - Accent1 2 2 2" xfId="0"/>
    <cellStyle name="40% - Accent1 2 3" xfId="0"/>
    <cellStyle name="40% - Accent1 2_2016年省级收入和财力预计情况表（2015-12-19更新11月份数据）" xfId="0"/>
    <cellStyle name="40% - Accent2" xfId="0"/>
    <cellStyle name="40% - Accent2 2" xfId="0"/>
    <cellStyle name="40% - Accent2 2 2" xfId="0"/>
    <cellStyle name="40% - Accent2 2 2 2" xfId="0"/>
    <cellStyle name="40% - Accent2 2 3" xfId="0"/>
    <cellStyle name="40% - Accent2 2_2016年省级收入和财力预计情况表（2015-12-19更新11月份数据）" xfId="0"/>
    <cellStyle name="40% - Accent3" xfId="0"/>
    <cellStyle name="40% - Accent3 2" xfId="0"/>
    <cellStyle name="40% - Accent3 2 2" xfId="0"/>
    <cellStyle name="40% - Accent3 2 2 2" xfId="0"/>
    <cellStyle name="40% - Accent3 2 3" xfId="0"/>
    <cellStyle name="40% - Accent3 2_2016年省级收入和财力预计情况表（2015-12-19更新11月份数据）" xfId="0"/>
    <cellStyle name="40% - Accent4" xfId="0"/>
    <cellStyle name="40% - Accent4 2" xfId="0"/>
    <cellStyle name="40% - Accent4 2 2" xfId="0"/>
    <cellStyle name="40% - Accent4 2 2 2" xfId="0"/>
    <cellStyle name="40% - Accent4 2 3" xfId="0"/>
    <cellStyle name="40% - Accent4 2_2016年省级收入和财力预计情况表（2015-12-19更新11月份数据）" xfId="0"/>
    <cellStyle name="40% - Accent5" xfId="0"/>
    <cellStyle name="40% - Accent5 2" xfId="0"/>
    <cellStyle name="40% - Accent5 2 2" xfId="0"/>
    <cellStyle name="40% - Accent5 2 2 2" xfId="0"/>
    <cellStyle name="40% - Accent5 2 3" xfId="0"/>
    <cellStyle name="40% - Accent5 2_2016年省级收入和财力预计情况表（2015-12-19更新11月份数据）" xfId="0"/>
    <cellStyle name="40% - Accent6" xfId="0"/>
    <cellStyle name="40% - Accent6 2" xfId="0"/>
    <cellStyle name="40% - Accent6 2 2" xfId="0"/>
    <cellStyle name="40% - Accent6 2 2 2" xfId="0"/>
    <cellStyle name="40% - Accent6 2 3" xfId="0"/>
    <cellStyle name="40% - Accent6 2_2016年省级收入和财力预计情况表（2015-12-19更新11月份数据）" xfId="0"/>
    <cellStyle name="40% - 强调文字颜色 1 2" xfId="0"/>
    <cellStyle name="40% - 强调文字颜色 1 2 10" xfId="0"/>
    <cellStyle name="40% - 强调文字颜色 1 2 11" xfId="0"/>
    <cellStyle name="40% - 强调文字颜色 1 2 12" xfId="0"/>
    <cellStyle name="40% - 强调文字颜色 1 2 13" xfId="0"/>
    <cellStyle name="40% - 强调文字颜色 1 2 14" xfId="0"/>
    <cellStyle name="40% - 强调文字颜色 1 2 15" xfId="0"/>
    <cellStyle name="40% - 强调文字颜色 1 2 16" xfId="0"/>
    <cellStyle name="40% - 强调文字颜色 1 2 17" xfId="0"/>
    <cellStyle name="40% - 强调文字颜色 1 2 18" xfId="0"/>
    <cellStyle name="40% - 强调文字颜色 1 2 19" xfId="0"/>
    <cellStyle name="40% - 强调文字颜色 1 2 2" xfId="0"/>
    <cellStyle name="40% - 强调文字颜色 1 2 2 10" xfId="0"/>
    <cellStyle name="40% - 强调文字颜色 1 2 2 11" xfId="0"/>
    <cellStyle name="40% - 强调文字颜色 1 2 2 12" xfId="0"/>
    <cellStyle name="40% - 强调文字颜色 1 2 2 13" xfId="0"/>
    <cellStyle name="40% - 强调文字颜色 1 2 2 14" xfId="0"/>
    <cellStyle name="40% - 强调文字颜色 1 2 2 15" xfId="0"/>
    <cellStyle name="40% - 强调文字颜色 1 2 2 16" xfId="0"/>
    <cellStyle name="40% - 强调文字颜色 1 2 2 17" xfId="0"/>
    <cellStyle name="40% - 强调文字颜色 1 2 2 18" xfId="0"/>
    <cellStyle name="40% - 强调文字颜色 1 2 2 2" xfId="0"/>
    <cellStyle name="40% - 强调文字颜色 1 2 2 2 2" xfId="0"/>
    <cellStyle name="40% - 强调文字颜色 1 2 2 2 2 2" xfId="0"/>
    <cellStyle name="40% - 强调文字颜色 1 2 2 2 2 2 2" xfId="0"/>
    <cellStyle name="40% - 强调文字颜色 1 2 2 2 3" xfId="0"/>
    <cellStyle name="40% - 强调文字颜色 1 2 2 2 4" xfId="0"/>
    <cellStyle name="40% - 强调文字颜色 1 2 2 2 5" xfId="0"/>
    <cellStyle name="40% - 强调文字颜色 1 2 2 2 6" xfId="0"/>
    <cellStyle name="40% - 强调文字颜色 1 2 2 3" xfId="0"/>
    <cellStyle name="40% - 强调文字颜色 1 2 2 3 2" xfId="0"/>
    <cellStyle name="40% - 强调文字颜色 1 2 2 3 2 2" xfId="0"/>
    <cellStyle name="40% - 强调文字颜色 1 2 2 3 2 2 2" xfId="0"/>
    <cellStyle name="40% - 强调文字颜色 1 2 2 3 3" xfId="0"/>
    <cellStyle name="40% - 强调文字颜色 1 2 2 3 4" xfId="0"/>
    <cellStyle name="40% - 强调文字颜色 1 2 2 3 5" xfId="0"/>
    <cellStyle name="40% - 强调文字颜色 1 2 2 4" xfId="0"/>
    <cellStyle name="40% - 强调文字颜色 1 2 2 4 2" xfId="0"/>
    <cellStyle name="40% - 强调文字颜色 1 2 2 4 2 2" xfId="0"/>
    <cellStyle name="40% - 强调文字颜色 1 2 2 4 2 2 2" xfId="0"/>
    <cellStyle name="40% - 强调文字颜色 1 2 2 4 3" xfId="0"/>
    <cellStyle name="40% - 强调文字颜色 1 2 2 4 4" xfId="0"/>
    <cellStyle name="40% - 强调文字颜色 1 2 2 4 5" xfId="0"/>
    <cellStyle name="40% - 强调文字颜色 1 2 2 5" xfId="0"/>
    <cellStyle name="40% - 强调文字颜色 1 2 2 5 2" xfId="0"/>
    <cellStyle name="40% - 强调文字颜色 1 2 2 5 2 2" xfId="0"/>
    <cellStyle name="40% - 强调文字颜色 1 2 2 5 2 2 2" xfId="0"/>
    <cellStyle name="40% - 强调文字颜色 1 2 2 5 3" xfId="0"/>
    <cellStyle name="40% - 强调文字颜色 1 2 2 5 4" xfId="0"/>
    <cellStyle name="40% - 强调文字颜色 1 2 2 5 5" xfId="0"/>
    <cellStyle name="40% - 强调文字颜色 1 2 2 6" xfId="0"/>
    <cellStyle name="40% - 强调文字颜色 1 2 2 6 2" xfId="0"/>
    <cellStyle name="40% - 强调文字颜色 1 2 2 6 2 2" xfId="0"/>
    <cellStyle name="40% - 强调文字颜色 1 2 2 7" xfId="0"/>
    <cellStyle name="40% - 强调文字颜色 1 2 2 8" xfId="0"/>
    <cellStyle name="40% - 强调文字颜色 1 2 2 9" xfId="0"/>
    <cellStyle name="40% - 强调文字颜色 1 2 20" xfId="0"/>
    <cellStyle name="40% - 强调文字颜色 1 2 21" xfId="0"/>
    <cellStyle name="40% - 强调文字颜色 1 2 3" xfId="0"/>
    <cellStyle name="40% - 强调文字颜色 1 2 3 10" xfId="0"/>
    <cellStyle name="40% - 强调文字颜色 1 2 3 11" xfId="0"/>
    <cellStyle name="40% - 强调文字颜色 1 2 3 12" xfId="0"/>
    <cellStyle name="40% - 强调文字颜色 1 2 3 13" xfId="0"/>
    <cellStyle name="40% - 强调文字颜色 1 2 3 14" xfId="0"/>
    <cellStyle name="40% - 强调文字颜色 1 2 3 15" xfId="0"/>
    <cellStyle name="40% - 强调文字颜色 1 2 3 16" xfId="0"/>
    <cellStyle name="40% - 强调文字颜色 1 2 3 17" xfId="0"/>
    <cellStyle name="40% - 强调文字颜色 1 2 3 18" xfId="0"/>
    <cellStyle name="40% - 强调文字颜色 1 2 3 2" xfId="0"/>
    <cellStyle name="40% - 强调文字颜色 1 2 3 2 2" xfId="0"/>
    <cellStyle name="40% - 强调文字颜色 1 2 3 2 2 2" xfId="0"/>
    <cellStyle name="40% - 强调文字颜色 1 2 3 2 2 2 2" xfId="0"/>
    <cellStyle name="40% - 强调文字颜色 1 2 3 2 3" xfId="0"/>
    <cellStyle name="40% - 强调文字颜色 1 2 3 2 4" xfId="0"/>
    <cellStyle name="40% - 强调文字颜色 1 2 3 2 5" xfId="0"/>
    <cellStyle name="40% - 强调文字颜色 1 2 3 2 6" xfId="0"/>
    <cellStyle name="40% - 强调文字颜色 1 2 3 3" xfId="0"/>
    <cellStyle name="40% - 强调文字颜色 1 2 3 3 2" xfId="0"/>
    <cellStyle name="40% - 强调文字颜色 1 2 3 3 2 2" xfId="0"/>
    <cellStyle name="40% - 强调文字颜色 1 2 3 3 2 2 2" xfId="0"/>
    <cellStyle name="40% - 强调文字颜色 1 2 3 3 3" xfId="0"/>
    <cellStyle name="40% - 强调文字颜色 1 2 3 3 4" xfId="0"/>
    <cellStyle name="40% - 强调文字颜色 1 2 3 3 5" xfId="0"/>
    <cellStyle name="40% - 强调文字颜色 1 2 3 4" xfId="0"/>
    <cellStyle name="40% - 强调文字颜色 1 2 3 4 2" xfId="0"/>
    <cellStyle name="40% - 强调文字颜色 1 2 3 4 2 2" xfId="0"/>
    <cellStyle name="40% - 强调文字颜色 1 2 3 4 2 2 2" xfId="0"/>
    <cellStyle name="40% - 强调文字颜色 1 2 3 4 3" xfId="0"/>
    <cellStyle name="40% - 强调文字颜色 1 2 3 4 4" xfId="0"/>
    <cellStyle name="40% - 强调文字颜色 1 2 3 4 5" xfId="0"/>
    <cellStyle name="40% - 强调文字颜色 1 2 3 5" xfId="0"/>
    <cellStyle name="40% - 强调文字颜色 1 2 3 5 2" xfId="0"/>
    <cellStyle name="40% - 强调文字颜色 1 2 3 5 2 2" xfId="0"/>
    <cellStyle name="40% - 强调文字颜色 1 2 3 5 2 2 2" xfId="0"/>
    <cellStyle name="40% - 强调文字颜色 1 2 3 5 3" xfId="0"/>
    <cellStyle name="40% - 强调文字颜色 1 2 3 5 4" xfId="0"/>
    <cellStyle name="40% - 强调文字颜色 1 2 3 5 5" xfId="0"/>
    <cellStyle name="40% - 强调文字颜色 1 2 3 6" xfId="0"/>
    <cellStyle name="40% - 强调文字颜色 1 2 3 6 2" xfId="0"/>
    <cellStyle name="40% - 强调文字颜色 1 2 3 6 2 2" xfId="0"/>
    <cellStyle name="40% - 强调文字颜色 1 2 3 7" xfId="0"/>
    <cellStyle name="40% - 强调文字颜色 1 2 3 8" xfId="0"/>
    <cellStyle name="40% - 强调文字颜色 1 2 3 9" xfId="0"/>
    <cellStyle name="40% - 强调文字颜色 1 2 4" xfId="0"/>
    <cellStyle name="40% - 强调文字颜色 1 2 4 2" xfId="0"/>
    <cellStyle name="40% - 强调文字颜色 1 2 4 2 2" xfId="0"/>
    <cellStyle name="40% - 强调文字颜色 1 2 4 2 2 2" xfId="0"/>
    <cellStyle name="40% - 强调文字颜色 1 2 4 2 3" xfId="0"/>
    <cellStyle name="40% - 强调文字颜色 1 2 4 3" xfId="0"/>
    <cellStyle name="40% - 强调文字颜色 1 2 4 4" xfId="0"/>
    <cellStyle name="40% - 强调文字颜色 1 2 4 5" xfId="0"/>
    <cellStyle name="40% - 强调文字颜色 1 2 4 6" xfId="0"/>
    <cellStyle name="40% - 强调文字颜色 1 2 5" xfId="0"/>
    <cellStyle name="40% - 强调文字颜色 1 2 5 2" xfId="0"/>
    <cellStyle name="40% - 强调文字颜色 1 2 5 2 2" xfId="0"/>
    <cellStyle name="40% - 强调文字颜色 1 2 5 2 2 2" xfId="0"/>
    <cellStyle name="40% - 强调文字颜色 1 2 5 2 3" xfId="0"/>
    <cellStyle name="40% - 强调文字颜色 1 2 5 3" xfId="0"/>
    <cellStyle name="40% - 强调文字颜色 1 2 5 4" xfId="0"/>
    <cellStyle name="40% - 强调文字颜色 1 2 5 5" xfId="0"/>
    <cellStyle name="40% - 强调文字颜色 1 2 5 6" xfId="0"/>
    <cellStyle name="40% - 强调文字颜色 1 2 6" xfId="0"/>
    <cellStyle name="40% - 强调文字颜色 1 2 6 2" xfId="0"/>
    <cellStyle name="40% - 强调文字颜色 1 2 6 2 2" xfId="0"/>
    <cellStyle name="40% - 强调文字颜色 1 2 6 2 2 2" xfId="0"/>
    <cellStyle name="40% - 强调文字颜色 1 2 6 2 3" xfId="0"/>
    <cellStyle name="40% - 强调文字颜色 1 2 6 3" xfId="0"/>
    <cellStyle name="40% - 强调文字颜色 1 2 6 4" xfId="0"/>
    <cellStyle name="40% - 强调文字颜色 1 2 6 5" xfId="0"/>
    <cellStyle name="40% - 强调文字颜色 1 2 6 6" xfId="0"/>
    <cellStyle name="40% - 强调文字颜色 1 2 7" xfId="0"/>
    <cellStyle name="40% - 强调文字颜色 1 2 7 2" xfId="0"/>
    <cellStyle name="40% - 强调文字颜色 1 2 7 2 2" xfId="0"/>
    <cellStyle name="40% - 强调文字颜色 1 2 7 2 2 2" xfId="0"/>
    <cellStyle name="40% - 强调文字颜色 1 2 7 3" xfId="0"/>
    <cellStyle name="40% - 强调文字颜色 1 2 7 4" xfId="0"/>
    <cellStyle name="40% - 强调文字颜色 1 2 7 5" xfId="0"/>
    <cellStyle name="40% - 强调文字颜色 1 2 8" xfId="0"/>
    <cellStyle name="40% - 强调文字颜色 1 2 8 2" xfId="0"/>
    <cellStyle name="40% - 强调文字颜色 1 2 8 2 2" xfId="0"/>
    <cellStyle name="40% - 强调文字颜色 1 2 9" xfId="0"/>
    <cellStyle name="40% - 强调文字颜色 1 3" xfId="0"/>
    <cellStyle name="40% - 强调文字颜色 1 3 2" xfId="0"/>
    <cellStyle name="40% - 强调文字颜色 1 3 2 2" xfId="0"/>
    <cellStyle name="40% - 强调文字颜色 1 3 2 2 2" xfId="0"/>
    <cellStyle name="40% - 强调文字颜色 1 3 3" xfId="0"/>
    <cellStyle name="40% - 强调文字颜色 1 3 4" xfId="0"/>
    <cellStyle name="40% - 强调文字颜色 1 3 5" xfId="0"/>
    <cellStyle name="40% - 强调文字颜色 1 3 6" xfId="0"/>
    <cellStyle name="40% - 强调文字颜色 1 4" xfId="0"/>
    <cellStyle name="40% - 强调文字颜色 1 4 2" xfId="0"/>
    <cellStyle name="40% - 强调文字颜色 1 5" xfId="0"/>
    <cellStyle name="40% - 强调文字颜色 1 5 2" xfId="0"/>
    <cellStyle name="40% - 强调文字颜色 1 6" xfId="0"/>
    <cellStyle name="40% - 强调文字颜色 1 6 2" xfId="0"/>
    <cellStyle name="40% - 强调文字颜色 1 7" xfId="0"/>
    <cellStyle name="40% - 强调文字颜色 1 7 2" xfId="0"/>
    <cellStyle name="40% - 强调文字颜色 1 8" xfId="0"/>
    <cellStyle name="40% - 强调文字颜色 1 8 2" xfId="0"/>
    <cellStyle name="40% - 强调文字颜色 1 9" xfId="0"/>
    <cellStyle name="40% - 强调文字颜色 2 2" xfId="0"/>
    <cellStyle name="40% - 强调文字颜色 2 2 10" xfId="0"/>
    <cellStyle name="40% - 强调文字颜色 2 2 11" xfId="0"/>
    <cellStyle name="40% - 强调文字颜色 2 2 12" xfId="0"/>
    <cellStyle name="40% - 强调文字颜色 2 2 13" xfId="0"/>
    <cellStyle name="40% - 强调文字颜色 2 2 14" xfId="0"/>
    <cellStyle name="40% - 强调文字颜色 2 2 15" xfId="0"/>
    <cellStyle name="40% - 强调文字颜色 2 2 16" xfId="0"/>
    <cellStyle name="40% - 强调文字颜色 2 2 17" xfId="0"/>
    <cellStyle name="40% - 强调文字颜色 2 2 18" xfId="0"/>
    <cellStyle name="40% - 强调文字颜色 2 2 19" xfId="0"/>
    <cellStyle name="40% - 强调文字颜色 2 2 2" xfId="0"/>
    <cellStyle name="40% - 强调文字颜色 2 2 2 10" xfId="0"/>
    <cellStyle name="40% - 强调文字颜色 2 2 2 11" xfId="0"/>
    <cellStyle name="40% - 强调文字颜色 2 2 2 12" xfId="0"/>
    <cellStyle name="40% - 强调文字颜色 2 2 2 13" xfId="0"/>
    <cellStyle name="40% - 强调文字颜色 2 2 2 14" xfId="0"/>
    <cellStyle name="40% - 强调文字颜色 2 2 2 15" xfId="0"/>
    <cellStyle name="40% - 强调文字颜色 2 2 2 16" xfId="0"/>
    <cellStyle name="40% - 强调文字颜色 2 2 2 17" xfId="0"/>
    <cellStyle name="40% - 强调文字颜色 2 2 2 18" xfId="0"/>
    <cellStyle name="40% - 强调文字颜色 2 2 2 19" xfId="0"/>
    <cellStyle name="40% - 强调文字颜色 2 2 2 2" xfId="0"/>
    <cellStyle name="40% - 强调文字颜色 2 2 2 2 10" xfId="0"/>
    <cellStyle name="40% - 强调文字颜色 2 2 2 2 11" xfId="0"/>
    <cellStyle name="40% - 强调文字颜色 2 2 2 2 12" xfId="0"/>
    <cellStyle name="40% - 强调文字颜色 2 2 2 2 13" xfId="0"/>
    <cellStyle name="40% - 强调文字颜色 2 2 2 2 14" xfId="0"/>
    <cellStyle name="40% - 强调文字颜色 2 2 2 2 15" xfId="0"/>
    <cellStyle name="40% - 强调文字颜色 2 2 2 2 16" xfId="0"/>
    <cellStyle name="40% - 强调文字颜色 2 2 2 2 17" xfId="0"/>
    <cellStyle name="40% - 强调文字颜色 2 2 2 2 18" xfId="0"/>
    <cellStyle name="40% - 强调文字颜色 2 2 2 2 19" xfId="0"/>
    <cellStyle name="40% - 强调文字颜色 2 2 2 2 2" xfId="0"/>
    <cellStyle name="40% - 强调文字颜色 2 2 2 2 2 10" xfId="0"/>
    <cellStyle name="40% - 强调文字颜色 2 2 2 2 2 11" xfId="0"/>
    <cellStyle name="40% - 强调文字颜色 2 2 2 2 2 12" xfId="0"/>
    <cellStyle name="40% - 强调文字颜色 2 2 2 2 2 13" xfId="0"/>
    <cellStyle name="40% - 强调文字颜色 2 2 2 2 2 14" xfId="0"/>
    <cellStyle name="40% - 强调文字颜色 2 2 2 2 2 15" xfId="0"/>
    <cellStyle name="40% - 强调文字颜色 2 2 2 2 2 16" xfId="0"/>
    <cellStyle name="40% - 强调文字颜色 2 2 2 2 2 17" xfId="0"/>
    <cellStyle name="40% - 强调文字颜色 2 2 2 2 2 2" xfId="0"/>
    <cellStyle name="40% - 强调文字颜色 2 2 2 2 2 2 2" xfId="0"/>
    <cellStyle name="40% - 强调文字颜色 2 2 2 2 2 2 2 2" xfId="0"/>
    <cellStyle name="40% - 强调文字颜色 2 2 2 2 2 2 2 2 2" xfId="0"/>
    <cellStyle name="40% - 强调文字颜色 2 2 2 2 2 2 3" xfId="0"/>
    <cellStyle name="40% - 强调文字颜色 2 2 2 2 2 2 4" xfId="0"/>
    <cellStyle name="40% - 强调文字颜色 2 2 2 2 2 2 5" xfId="0"/>
    <cellStyle name="40% - 强调文字颜色 2 2 2 2 2 3" xfId="0"/>
    <cellStyle name="40% - 强调文字颜色 2 2 2 2 2 3 2" xfId="0"/>
    <cellStyle name="40% - 强调文字颜色 2 2 2 2 2 3 2 2" xfId="0"/>
    <cellStyle name="40% - 强调文字颜色 2 2 2 2 2 3 2 2 2" xfId="0"/>
    <cellStyle name="40% - 强调文字颜色 2 2 2 2 2 3 3" xfId="0"/>
    <cellStyle name="40% - 强调文字颜色 2 2 2 2 2 3 4" xfId="0"/>
    <cellStyle name="40% - 强调文字颜色 2 2 2 2 2 3 5" xfId="0"/>
    <cellStyle name="40% - 强调文字颜色 2 2 2 2 2 4" xfId="0"/>
    <cellStyle name="40% - 强调文字颜色 2 2 2 2 2 4 2" xfId="0"/>
    <cellStyle name="40% - 强调文字颜色 2 2 2 2 2 4 2 2" xfId="0"/>
    <cellStyle name="40% - 强调文字颜色 2 2 2 2 2 4 2 2 2" xfId="0"/>
    <cellStyle name="40% - 强调文字颜色 2 2 2 2 2 4 3" xfId="0"/>
    <cellStyle name="40% - 强调文字颜色 2 2 2 2 2 4 4" xfId="0"/>
    <cellStyle name="40% - 强调文字颜色 2 2 2 2 2 4 5" xfId="0"/>
    <cellStyle name="40% - 强调文字颜色 2 2 2 2 2 5" xfId="0"/>
    <cellStyle name="40% - 强调文字颜色 2 2 2 2 2 5 2" xfId="0"/>
    <cellStyle name="40% - 强调文字颜色 2 2 2 2 2 5 2 2" xfId="0"/>
    <cellStyle name="40% - 强调文字颜色 2 2 2 2 2 5 2 2 2" xfId="0"/>
    <cellStyle name="40% - 强调文字颜色 2 2 2 2 2 5 3" xfId="0"/>
    <cellStyle name="40% - 强调文字颜色 2 2 2 2 2 5 4" xfId="0"/>
    <cellStyle name="40% - 强调文字颜色 2 2 2 2 2 5 5" xfId="0"/>
    <cellStyle name="40% - 强调文字颜色 2 2 2 2 2 6" xfId="0"/>
    <cellStyle name="40% - 强调文字颜色 2 2 2 2 2 6 2" xfId="0"/>
    <cellStyle name="40% - 强调文字颜色 2 2 2 2 2 6 2 2" xfId="0"/>
    <cellStyle name="40% - 强调文字颜色 2 2 2 2 2 7" xfId="0"/>
    <cellStyle name="40% - 强调文字颜色 2 2 2 2 2 8" xfId="0"/>
    <cellStyle name="40% - 强调文字颜色 2 2 2 2 2 9" xfId="0"/>
    <cellStyle name="40% - 强调文字颜色 2 2 2 2 3" xfId="0"/>
    <cellStyle name="40% - 强调文字颜色 2 2 2 2 3 2" xfId="0"/>
    <cellStyle name="40% - 强调文字颜色 2 2 2 2 3 2 2" xfId="0"/>
    <cellStyle name="40% - 强调文字颜色 2 2 2 2 3 2 2 2" xfId="0"/>
    <cellStyle name="40% - 强调文字颜色 2 2 2 2 3 3" xfId="0"/>
    <cellStyle name="40% - 强调文字颜色 2 2 2 2 3 4" xfId="0"/>
    <cellStyle name="40% - 强调文字颜色 2 2 2 2 3 5" xfId="0"/>
    <cellStyle name="40% - 强调文字颜色 2 2 2 2 4" xfId="0"/>
    <cellStyle name="40% - 强调文字颜色 2 2 2 2 4 2" xfId="0"/>
    <cellStyle name="40% - 强调文字颜色 2 2 2 2 4 2 2" xfId="0"/>
    <cellStyle name="40% - 强调文字颜色 2 2 2 2 4 2 2 2" xfId="0"/>
    <cellStyle name="40% - 强调文字颜色 2 2 2 2 4 3" xfId="0"/>
    <cellStyle name="40% - 强调文字颜色 2 2 2 2 4 4" xfId="0"/>
    <cellStyle name="40% - 强调文字颜色 2 2 2 2 4 5" xfId="0"/>
    <cellStyle name="40% - 强调文字颜色 2 2 2 2 5" xfId="0"/>
    <cellStyle name="40% - 强调文字颜色 2 2 2 2 5 2" xfId="0"/>
    <cellStyle name="40% - 强调文字颜色 2 2 2 2 5 2 2" xfId="0"/>
    <cellStyle name="40% - 强调文字颜色 2 2 2 2 5 2 2 2" xfId="0"/>
    <cellStyle name="40% - 强调文字颜色 2 2 2 2 5 3" xfId="0"/>
    <cellStyle name="40% - 强调文字颜色 2 2 2 2 5 4" xfId="0"/>
    <cellStyle name="40% - 强调文字颜色 2 2 2 2 5 5" xfId="0"/>
    <cellStyle name="40% - 强调文字颜色 2 2 2 2 6" xfId="0"/>
    <cellStyle name="40% - 强调文字颜色 2 2 2 2 6 2" xfId="0"/>
    <cellStyle name="40% - 强调文字颜色 2 2 2 2 6 2 2" xfId="0"/>
    <cellStyle name="40% - 强调文字颜色 2 2 2 2 6 2 2 2" xfId="0"/>
    <cellStyle name="40% - 强调文字颜色 2 2 2 2 6 3" xfId="0"/>
    <cellStyle name="40% - 强调文字颜色 2 2 2 2 6 4" xfId="0"/>
    <cellStyle name="40% - 强调文字颜色 2 2 2 2 6 5" xfId="0"/>
    <cellStyle name="40% - 强调文字颜色 2 2 2 2 7" xfId="0"/>
    <cellStyle name="40% - 强调文字颜色 2 2 2 2 7 2" xfId="0"/>
    <cellStyle name="40% - 强调文字颜色 2 2 2 2 7 2 2" xfId="0"/>
    <cellStyle name="40% - 强调文字颜色 2 2 2 2 8" xfId="0"/>
    <cellStyle name="40% - 强调文字颜色 2 2 2 2 9" xfId="0"/>
    <cellStyle name="40% - 强调文字颜色 2 2 2 20" xfId="0"/>
    <cellStyle name="40% - 强调文字颜色 2 2 2 3" xfId="0"/>
    <cellStyle name="40% - 强调文字颜色 2 2 2 3 10" xfId="0"/>
    <cellStyle name="40% - 强调文字颜色 2 2 2 3 11" xfId="0"/>
    <cellStyle name="40% - 强调文字颜色 2 2 2 3 12" xfId="0"/>
    <cellStyle name="40% - 强调文字颜色 2 2 2 3 13" xfId="0"/>
    <cellStyle name="40% - 强调文字颜色 2 2 2 3 14" xfId="0"/>
    <cellStyle name="40% - 强调文字颜色 2 2 2 3 15" xfId="0"/>
    <cellStyle name="40% - 强调文字颜色 2 2 2 3 16" xfId="0"/>
    <cellStyle name="40% - 强调文字颜色 2 2 2 3 17" xfId="0"/>
    <cellStyle name="40% - 强调文字颜色 2 2 2 3 2" xfId="0"/>
    <cellStyle name="40% - 强调文字颜色 2 2 2 3 2 2" xfId="0"/>
    <cellStyle name="40% - 强调文字颜色 2 2 2 3 2 2 2" xfId="0"/>
    <cellStyle name="40% - 强调文字颜色 2 2 2 3 2 2 2 2" xfId="0"/>
    <cellStyle name="40% - 强调文字颜色 2 2 2 3 2 3" xfId="0"/>
    <cellStyle name="40% - 强调文字颜色 2 2 2 3 2 4" xfId="0"/>
    <cellStyle name="40% - 强调文字颜色 2 2 2 3 2 5" xfId="0"/>
    <cellStyle name="40% - 强调文字颜色 2 2 2 3 3" xfId="0"/>
    <cellStyle name="40% - 强调文字颜色 2 2 2 3 3 2" xfId="0"/>
    <cellStyle name="40% - 强调文字颜色 2 2 2 3 3 2 2" xfId="0"/>
    <cellStyle name="40% - 强调文字颜色 2 2 2 3 3 2 2 2" xfId="0"/>
    <cellStyle name="40% - 强调文字颜色 2 2 2 3 3 3" xfId="0"/>
    <cellStyle name="40% - 强调文字颜色 2 2 2 3 3 4" xfId="0"/>
    <cellStyle name="40% - 强调文字颜色 2 2 2 3 3 5" xfId="0"/>
    <cellStyle name="40% - 强调文字颜色 2 2 2 3 4" xfId="0"/>
    <cellStyle name="40% - 强调文字颜色 2 2 2 3 4 2" xfId="0"/>
    <cellStyle name="40% - 强调文字颜色 2 2 2 3 4 2 2" xfId="0"/>
    <cellStyle name="40% - 强调文字颜色 2 2 2 3 4 2 2 2" xfId="0"/>
    <cellStyle name="40% - 强调文字颜色 2 2 2 3 4 3" xfId="0"/>
    <cellStyle name="40% - 强调文字颜色 2 2 2 3 4 4" xfId="0"/>
    <cellStyle name="40% - 强调文字颜色 2 2 2 3 4 5" xfId="0"/>
    <cellStyle name="40% - 强调文字颜色 2 2 2 3 5" xfId="0"/>
    <cellStyle name="40% - 强调文字颜色 2 2 2 3 5 2" xfId="0"/>
    <cellStyle name="40% - 强调文字颜色 2 2 2 3 5 2 2" xfId="0"/>
    <cellStyle name="40% - 强调文字颜色 2 2 2 3 5 2 2 2" xfId="0"/>
    <cellStyle name="40% - 强调文字颜色 2 2 2 3 5 3" xfId="0"/>
    <cellStyle name="40% - 强调文字颜色 2 2 2 3 5 4" xfId="0"/>
    <cellStyle name="40% - 强调文字颜色 2 2 2 3 5 5" xfId="0"/>
    <cellStyle name="40% - 强调文字颜色 2 2 2 3 6" xfId="0"/>
    <cellStyle name="40% - 强调文字颜色 2 2 2 3 6 2" xfId="0"/>
    <cellStyle name="40% - 强调文字颜色 2 2 2 3 6 2 2" xfId="0"/>
    <cellStyle name="40% - 强调文字颜色 2 2 2 3 7" xfId="0"/>
    <cellStyle name="40% - 强调文字颜色 2 2 2 3 8" xfId="0"/>
    <cellStyle name="40% - 强调文字颜色 2 2 2 3 9" xfId="0"/>
    <cellStyle name="40% - 强调文字颜色 2 2 2 4" xfId="0"/>
    <cellStyle name="40% - 强调文字颜色 2 2 2 4 2" xfId="0"/>
    <cellStyle name="40% - 强调文字颜色 2 2 2 4 2 2" xfId="0"/>
    <cellStyle name="40% - 强调文字颜色 2 2 2 4 2 2 2" xfId="0"/>
    <cellStyle name="40% - 强调文字颜色 2 2 2 4 3" xfId="0"/>
    <cellStyle name="40% - 强调文字颜色 2 2 2 4 4" xfId="0"/>
    <cellStyle name="40% - 强调文字颜色 2 2 2 4 5" xfId="0"/>
    <cellStyle name="40% - 强调文字颜色 2 2 2 5" xfId="0"/>
    <cellStyle name="40% - 强调文字颜色 2 2 2 5 2" xfId="0"/>
    <cellStyle name="40% - 强调文字颜色 2 2 2 5 2 2" xfId="0"/>
    <cellStyle name="40% - 强调文字颜色 2 2 2 5 2 2 2" xfId="0"/>
    <cellStyle name="40% - 强调文字颜色 2 2 2 5 3" xfId="0"/>
    <cellStyle name="40% - 强调文字颜色 2 2 2 5 4" xfId="0"/>
    <cellStyle name="40% - 强调文字颜色 2 2 2 5 5" xfId="0"/>
    <cellStyle name="40% - 强调文字颜色 2 2 2 6" xfId="0"/>
    <cellStyle name="40% - 强调文字颜色 2 2 2 6 2" xfId="0"/>
    <cellStyle name="40% - 强调文字颜色 2 2 2 6 2 2" xfId="0"/>
    <cellStyle name="40% - 强调文字颜色 2 2 2 6 2 2 2" xfId="0"/>
    <cellStyle name="40% - 强调文字颜色 2 2 2 6 3" xfId="0"/>
    <cellStyle name="40% - 强调文字颜色 2 2 2 6 4" xfId="0"/>
    <cellStyle name="40% - 强调文字颜色 2 2 2 6 5" xfId="0"/>
    <cellStyle name="40% - 强调文字颜色 2 2 2 7" xfId="0"/>
    <cellStyle name="40% - 强调文字颜色 2 2 2 7 2" xfId="0"/>
    <cellStyle name="40% - 强调文字颜色 2 2 2 7 2 2" xfId="0"/>
    <cellStyle name="40% - 强调文字颜色 2 2 2 7 2 2 2" xfId="0"/>
    <cellStyle name="40% - 强调文字颜色 2 2 2 7 3" xfId="0"/>
    <cellStyle name="40% - 强调文字颜色 2 2 2 7 4" xfId="0"/>
    <cellStyle name="40% - 强调文字颜色 2 2 2 7 5" xfId="0"/>
    <cellStyle name="40% - 强调文字颜色 2 2 2 8" xfId="0"/>
    <cellStyle name="40% - 强调文字颜色 2 2 2 8 2" xfId="0"/>
    <cellStyle name="40% - 强调文字颜色 2 2 2 8 2 2" xfId="0"/>
    <cellStyle name="40% - 强调文字颜色 2 2 2 9" xfId="0"/>
    <cellStyle name="40% - 强调文字颜色 2 2 20" xfId="0"/>
    <cellStyle name="40% - 强调文字颜色 2 2 21" xfId="0"/>
    <cellStyle name="40% - 强调文字颜色 2 2 22" xfId="0"/>
    <cellStyle name="40% - 强调文字颜色 2 2 3" xfId="0"/>
    <cellStyle name="40% - 强调文字颜色 2 2 3 10" xfId="0"/>
    <cellStyle name="40% - 强调文字颜色 2 2 3 11" xfId="0"/>
    <cellStyle name="40% - 强调文字颜色 2 2 3 12" xfId="0"/>
    <cellStyle name="40% - 强调文字颜色 2 2 3 13" xfId="0"/>
    <cellStyle name="40% - 强调文字颜色 2 2 3 14" xfId="0"/>
    <cellStyle name="40% - 强调文字颜色 2 2 3 15" xfId="0"/>
    <cellStyle name="40% - 强调文字颜色 2 2 3 16" xfId="0"/>
    <cellStyle name="40% - 强调文字颜色 2 2 3 17" xfId="0"/>
    <cellStyle name="40% - 强调文字颜色 2 2 3 18" xfId="0"/>
    <cellStyle name="40% - 强调文字颜色 2 2 3 2" xfId="0"/>
    <cellStyle name="40% - 强调文字颜色 2 2 3 2 2" xfId="0"/>
    <cellStyle name="40% - 强调文字颜色 2 2 3 2 2 2" xfId="0"/>
    <cellStyle name="40% - 强调文字颜色 2 2 3 2 2 2 2" xfId="0"/>
    <cellStyle name="40% - 强调文字颜色 2 2 3 2 3" xfId="0"/>
    <cellStyle name="40% - 强调文字颜色 2 2 3 2 4" xfId="0"/>
    <cellStyle name="40% - 强调文字颜色 2 2 3 2 5" xfId="0"/>
    <cellStyle name="40% - 强调文字颜色 2 2 3 2 6" xfId="0"/>
    <cellStyle name="40% - 强调文字颜色 2 2 3 3" xfId="0"/>
    <cellStyle name="40% - 强调文字颜色 2 2 3 3 2" xfId="0"/>
    <cellStyle name="40% - 强调文字颜色 2 2 3 3 2 2" xfId="0"/>
    <cellStyle name="40% - 强调文字颜色 2 2 3 3 2 2 2" xfId="0"/>
    <cellStyle name="40% - 强调文字颜色 2 2 3 3 3" xfId="0"/>
    <cellStyle name="40% - 强调文字颜色 2 2 3 3 4" xfId="0"/>
    <cellStyle name="40% - 强调文字颜色 2 2 3 3 5" xfId="0"/>
    <cellStyle name="40% - 强调文字颜色 2 2 3 4" xfId="0"/>
    <cellStyle name="40% - 强调文字颜色 2 2 3 4 2" xfId="0"/>
    <cellStyle name="40% - 强调文字颜色 2 2 3 4 2 2" xfId="0"/>
    <cellStyle name="40% - 强调文字颜色 2 2 3 4 2 2 2" xfId="0"/>
    <cellStyle name="40% - 强调文字颜色 2 2 3 4 3" xfId="0"/>
    <cellStyle name="40% - 强调文字颜色 2 2 3 4 4" xfId="0"/>
    <cellStyle name="40% - 强调文字颜色 2 2 3 4 5" xfId="0"/>
    <cellStyle name="40% - 强调文字颜色 2 2 3 5" xfId="0"/>
    <cellStyle name="40% - 强调文字颜色 2 2 3 5 2" xfId="0"/>
    <cellStyle name="40% - 强调文字颜色 2 2 3 5 2 2" xfId="0"/>
    <cellStyle name="40% - 强调文字颜色 2 2 3 5 2 2 2" xfId="0"/>
    <cellStyle name="40% - 强调文字颜色 2 2 3 5 3" xfId="0"/>
    <cellStyle name="40% - 强调文字颜色 2 2 3 5 4" xfId="0"/>
    <cellStyle name="40% - 强调文字颜色 2 2 3 5 5" xfId="0"/>
    <cellStyle name="40% - 强调文字颜色 2 2 3 6" xfId="0"/>
    <cellStyle name="40% - 强调文字颜色 2 2 3 6 2" xfId="0"/>
    <cellStyle name="40% - 强调文字颜色 2 2 3 6 2 2" xfId="0"/>
    <cellStyle name="40% - 强调文字颜色 2 2 3 7" xfId="0"/>
    <cellStyle name="40% - 强调文字颜色 2 2 3 8" xfId="0"/>
    <cellStyle name="40% - 强调文字颜色 2 2 3 9" xfId="0"/>
    <cellStyle name="40% - 强调文字颜色 2 2 4" xfId="0"/>
    <cellStyle name="40% - 强调文字颜色 2 2 4 10" xfId="0"/>
    <cellStyle name="40% - 强调文字颜色 2 2 4 11" xfId="0"/>
    <cellStyle name="40% - 强调文字颜色 2 2 4 12" xfId="0"/>
    <cellStyle name="40% - 强调文字颜色 2 2 4 13" xfId="0"/>
    <cellStyle name="40% - 强调文字颜色 2 2 4 14" xfId="0"/>
    <cellStyle name="40% - 强调文字颜色 2 2 4 15" xfId="0"/>
    <cellStyle name="40% - 强调文字颜色 2 2 4 16" xfId="0"/>
    <cellStyle name="40% - 强调文字颜色 2 2 4 17" xfId="0"/>
    <cellStyle name="40% - 强调文字颜色 2 2 4 18" xfId="0"/>
    <cellStyle name="40% - 强调文字颜色 2 2 4 19" xfId="0"/>
    <cellStyle name="40% - 强调文字颜色 2 2 4 2" xfId="0"/>
    <cellStyle name="40% - 强调文字颜色 2 2 4 2 10" xfId="0"/>
    <cellStyle name="40% - 强调文字颜色 2 2 4 2 11" xfId="0"/>
    <cellStyle name="40% - 强调文字颜色 2 2 4 2 12" xfId="0"/>
    <cellStyle name="40% - 强调文字颜色 2 2 4 2 13" xfId="0"/>
    <cellStyle name="40% - 强调文字颜色 2 2 4 2 14" xfId="0"/>
    <cellStyle name="40% - 强调文字颜色 2 2 4 2 15" xfId="0"/>
    <cellStyle name="40% - 强调文字颜色 2 2 4 2 16" xfId="0"/>
    <cellStyle name="40% - 强调文字颜色 2 2 4 2 17" xfId="0"/>
    <cellStyle name="40% - 强调文字颜色 2 2 4 2 18" xfId="0"/>
    <cellStyle name="40% - 强调文字颜色 2 2 4 2 2" xfId="0"/>
    <cellStyle name="40% - 强调文字颜色 2 2 4 2 2 2" xfId="0"/>
    <cellStyle name="40% - 强调文字颜色 2 2 4 2 2 2 2" xfId="0"/>
    <cellStyle name="40% - 强调文字颜色 2 2 4 2 2 2 2 2" xfId="0"/>
    <cellStyle name="40% - 强调文字颜色 2 2 4 2 2 3" xfId="0"/>
    <cellStyle name="40% - 强调文字颜色 2 2 4 2 2 4" xfId="0"/>
    <cellStyle name="40% - 强调文字颜色 2 2 4 2 2 5" xfId="0"/>
    <cellStyle name="40% - 强调文字颜色 2 2 4 2 3" xfId="0"/>
    <cellStyle name="40% - 强调文字颜色 2 2 4 2 3 2" xfId="0"/>
    <cellStyle name="40% - 强调文字颜色 2 2 4 2 3 2 2" xfId="0"/>
    <cellStyle name="40% - 强调文字颜色 2 2 4 2 3 2 2 2" xfId="0"/>
    <cellStyle name="40% - 强调文字颜色 2 2 4 2 3 3" xfId="0"/>
    <cellStyle name="40% - 强调文字颜色 2 2 4 2 3 4" xfId="0"/>
    <cellStyle name="40% - 强调文字颜色 2 2 4 2 3 5" xfId="0"/>
    <cellStyle name="40% - 强调文字颜色 2 2 4 2 4" xfId="0"/>
    <cellStyle name="40% - 强调文字颜色 2 2 4 2 4 2" xfId="0"/>
    <cellStyle name="40% - 强调文字颜色 2 2 4 2 4 2 2" xfId="0"/>
    <cellStyle name="40% - 强调文字颜色 2 2 4 2 4 2 2 2" xfId="0"/>
    <cellStyle name="40% - 强调文字颜色 2 2 4 2 4 3" xfId="0"/>
    <cellStyle name="40% - 强调文字颜色 2 2 4 2 4 4" xfId="0"/>
    <cellStyle name="40% - 强调文字颜色 2 2 4 2 4 5" xfId="0"/>
    <cellStyle name="40% - 强调文字颜色 2 2 4 2 5" xfId="0"/>
    <cellStyle name="40% - 强调文字颜色 2 2 4 2 5 2" xfId="0"/>
    <cellStyle name="40% - 强调文字颜色 2 2 4 2 5 2 2" xfId="0"/>
    <cellStyle name="40% - 强调文字颜色 2 2 4 2 5 2 2 2" xfId="0"/>
    <cellStyle name="40% - 强调文字颜色 2 2 4 2 5 3" xfId="0"/>
    <cellStyle name="40% - 强调文字颜色 2 2 4 2 5 4" xfId="0"/>
    <cellStyle name="40% - 强调文字颜色 2 2 4 2 5 5" xfId="0"/>
    <cellStyle name="40% - 强调文字颜色 2 2 4 2 6" xfId="0"/>
    <cellStyle name="40% - 强调文字颜色 2 2 4 2 6 2" xfId="0"/>
    <cellStyle name="40% - 强调文字颜色 2 2 4 2 6 2 2" xfId="0"/>
    <cellStyle name="40% - 强调文字颜色 2 2 4 2 7" xfId="0"/>
    <cellStyle name="40% - 强调文字颜色 2 2 4 2 8" xfId="0"/>
    <cellStyle name="40% - 强调文字颜色 2 2 4 2 9" xfId="0"/>
    <cellStyle name="40% - 强调文字颜色 2 2 4 3" xfId="0"/>
    <cellStyle name="40% - 强调文字颜色 2 2 4 3 2" xfId="0"/>
    <cellStyle name="40% - 强调文字颜色 2 2 4 3 2 2" xfId="0"/>
    <cellStyle name="40% - 强调文字颜色 2 2 4 3 2 2 2" xfId="0"/>
    <cellStyle name="40% - 强调文字颜色 2 2 4 3 3" xfId="0"/>
    <cellStyle name="40% - 强调文字颜色 2 2 4 3 4" xfId="0"/>
    <cellStyle name="40% - 强调文字颜色 2 2 4 3 5" xfId="0"/>
    <cellStyle name="40% - 强调文字颜色 2 2 4 4" xfId="0"/>
    <cellStyle name="40% - 强调文字颜色 2 2 4 4 2" xfId="0"/>
    <cellStyle name="40% - 强调文字颜色 2 2 4 4 2 2" xfId="0"/>
    <cellStyle name="40% - 强调文字颜色 2 2 4 4 2 2 2" xfId="0"/>
    <cellStyle name="40% - 强调文字颜色 2 2 4 4 3" xfId="0"/>
    <cellStyle name="40% - 强调文字颜色 2 2 4 4 4" xfId="0"/>
    <cellStyle name="40% - 强调文字颜色 2 2 4 4 5" xfId="0"/>
    <cellStyle name="40% - 强调文字颜色 2 2 4 5" xfId="0"/>
    <cellStyle name="40% - 强调文字颜色 2 2 4 5 2" xfId="0"/>
    <cellStyle name="40% - 强调文字颜色 2 2 4 5 2 2" xfId="0"/>
    <cellStyle name="40% - 强调文字颜色 2 2 4 5 2 2 2" xfId="0"/>
    <cellStyle name="40% - 强调文字颜色 2 2 4 5 3" xfId="0"/>
    <cellStyle name="40% - 强调文字颜色 2 2 4 5 4" xfId="0"/>
    <cellStyle name="40% - 强调文字颜色 2 2 4 5 5" xfId="0"/>
    <cellStyle name="40% - 强调文字颜色 2 2 4 6" xfId="0"/>
    <cellStyle name="40% - 强调文字颜色 2 2 4 6 2" xfId="0"/>
    <cellStyle name="40% - 强调文字颜色 2 2 4 6 2 2" xfId="0"/>
    <cellStyle name="40% - 强调文字颜色 2 2 4 6 2 2 2" xfId="0"/>
    <cellStyle name="40% - 强调文字颜色 2 2 4 6 3" xfId="0"/>
    <cellStyle name="40% - 强调文字颜色 2 2 4 6 4" xfId="0"/>
    <cellStyle name="40% - 强调文字颜色 2 2 4 6 5" xfId="0"/>
    <cellStyle name="40% - 强调文字颜色 2 2 4 7" xfId="0"/>
    <cellStyle name="40% - 强调文字颜色 2 2 4 7 2" xfId="0"/>
    <cellStyle name="40% - 强调文字颜色 2 2 4 7 2 2" xfId="0"/>
    <cellStyle name="40% - 强调文字颜色 2 2 4 8" xfId="0"/>
    <cellStyle name="40% - 强调文字颜色 2 2 4 9" xfId="0"/>
    <cellStyle name="40% - 强调文字颜色 2 2 5" xfId="0"/>
    <cellStyle name="40% - 强调文字颜色 2 2 5 2" xfId="0"/>
    <cellStyle name="40% - 强调文字颜色 2 2 5 2 2" xfId="0"/>
    <cellStyle name="40% - 强调文字颜色 2 2 5 2 2 2" xfId="0"/>
    <cellStyle name="40% - 强调文字颜色 2 2 5 2 3" xfId="0"/>
    <cellStyle name="40% - 强调文字颜色 2 2 5 3" xfId="0"/>
    <cellStyle name="40% - 强调文字颜色 2 2 5 4" xfId="0"/>
    <cellStyle name="40% - 强调文字颜色 2 2 5 5" xfId="0"/>
    <cellStyle name="40% - 强调文字颜色 2 2 5 6" xfId="0"/>
    <cellStyle name="40% - 强调文字颜色 2 2 6" xfId="0"/>
    <cellStyle name="40% - 强调文字颜色 2 2 6 2" xfId="0"/>
    <cellStyle name="40% - 强调文字颜色 2 2 6 2 2" xfId="0"/>
    <cellStyle name="40% - 强调文字颜色 2 2 6 2 2 2" xfId="0"/>
    <cellStyle name="40% - 强调文字颜色 2 2 6 2 3" xfId="0"/>
    <cellStyle name="40% - 强调文字颜色 2 2 6 3" xfId="0"/>
    <cellStyle name="40% - 强调文字颜色 2 2 6 4" xfId="0"/>
    <cellStyle name="40% - 强调文字颜色 2 2 6 5" xfId="0"/>
    <cellStyle name="40% - 强调文字颜色 2 2 6 6" xfId="0"/>
    <cellStyle name="40% - 强调文字颜色 2 2 7" xfId="0"/>
    <cellStyle name="40% - 强调文字颜色 2 2 7 2" xfId="0"/>
    <cellStyle name="40% - 强调文字颜色 2 2 7 2 2" xfId="0"/>
    <cellStyle name="40% - 强调文字颜色 2 2 7 2 2 2" xfId="0"/>
    <cellStyle name="40% - 强调文字颜色 2 2 7 3" xfId="0"/>
    <cellStyle name="40% - 强调文字颜色 2 2 7 4" xfId="0"/>
    <cellStyle name="40% - 强调文字颜色 2 2 7 5" xfId="0"/>
    <cellStyle name="40% - 强调文字颜色 2 2 8" xfId="0"/>
    <cellStyle name="40% - 强调文字颜色 2 2 8 2" xfId="0"/>
    <cellStyle name="40% - 强调文字颜色 2 2 8 2 2" xfId="0"/>
    <cellStyle name="40% - 强调文字颜色 2 2 8 2 2 2" xfId="0"/>
    <cellStyle name="40% - 强调文字颜色 2 2 8 3" xfId="0"/>
    <cellStyle name="40% - 强调文字颜色 2 2 8 4" xfId="0"/>
    <cellStyle name="40% - 强调文字颜色 2 2 8 5" xfId="0"/>
    <cellStyle name="40% - 强调文字颜色 2 2 9" xfId="0"/>
    <cellStyle name="40% - 强调文字颜色 2 2 9 2" xfId="0"/>
    <cellStyle name="40% - 强调文字颜色 2 2 9 2 2" xfId="0"/>
    <cellStyle name="40% - 强调文字颜色 2 3" xfId="0"/>
    <cellStyle name="40% - 强调文字颜色 2 3 2" xfId="0"/>
    <cellStyle name="40% - 强调文字颜色 2 3 2 2" xfId="0"/>
    <cellStyle name="40% - 强调文字颜色 2 3 2 2 2" xfId="0"/>
    <cellStyle name="40% - 强调文字颜色 2 3 3" xfId="0"/>
    <cellStyle name="40% - 强调文字颜色 2 3 4" xfId="0"/>
    <cellStyle name="40% - 强调文字颜色 2 3 5" xfId="0"/>
    <cellStyle name="40% - 强调文字颜色 2 3 6" xfId="0"/>
    <cellStyle name="40% - 强调文字颜色 2 4" xfId="0"/>
    <cellStyle name="40% - 强调文字颜色 2 4 2" xfId="0"/>
    <cellStyle name="40% - 强调文字颜色 2 5" xfId="0"/>
    <cellStyle name="40% - 强调文字颜色 2 5 2" xfId="0"/>
    <cellStyle name="40% - 强调文字颜色 2 6" xfId="0"/>
    <cellStyle name="40% - 强调文字颜色 2 6 2" xfId="0"/>
    <cellStyle name="40% - 强调文字颜色 2 7" xfId="0"/>
    <cellStyle name="40% - 强调文字颜色 2 7 2" xfId="0"/>
    <cellStyle name="40% - 强调文字颜色 2 8" xfId="0"/>
    <cellStyle name="40% - 强调文字颜色 2 8 2" xfId="0"/>
    <cellStyle name="40% - 强调文字颜色 2 9" xfId="0"/>
    <cellStyle name="40% - 强调文字颜色 3 2" xfId="0"/>
    <cellStyle name="40% - 强调文字颜色 3 2 10" xfId="0"/>
    <cellStyle name="40% - 强调文字颜色 3 2 11" xfId="0"/>
    <cellStyle name="40% - 强调文字颜色 3 2 12" xfId="0"/>
    <cellStyle name="40% - 强调文字颜色 3 2 13" xfId="0"/>
    <cellStyle name="40% - 强调文字颜色 3 2 14" xfId="0"/>
    <cellStyle name="40% - 强调文字颜色 3 2 15" xfId="0"/>
    <cellStyle name="40% - 强调文字颜色 3 2 16" xfId="0"/>
    <cellStyle name="40% - 强调文字颜色 3 2 17" xfId="0"/>
    <cellStyle name="40% - 强调文字颜色 3 2 18" xfId="0"/>
    <cellStyle name="40% - 强调文字颜色 3 2 19" xfId="0"/>
    <cellStyle name="40% - 强调文字颜色 3 2 2" xfId="0"/>
    <cellStyle name="40% - 强调文字颜色 3 2 2 10" xfId="0"/>
    <cellStyle name="40% - 强调文字颜色 3 2 2 11" xfId="0"/>
    <cellStyle name="40% - 强调文字颜色 3 2 2 12" xfId="0"/>
    <cellStyle name="40% - 强调文字颜色 3 2 2 13" xfId="0"/>
    <cellStyle name="40% - 强调文字颜色 3 2 2 14" xfId="0"/>
    <cellStyle name="40% - 强调文字颜色 3 2 2 15" xfId="0"/>
    <cellStyle name="40% - 强调文字颜色 3 2 2 16" xfId="0"/>
    <cellStyle name="40% - 强调文字颜色 3 2 2 17" xfId="0"/>
    <cellStyle name="40% - 强调文字颜色 3 2 2 18" xfId="0"/>
    <cellStyle name="40% - 强调文字颜色 3 2 2 19" xfId="0"/>
    <cellStyle name="40% - 强调文字颜色 3 2 2 2" xfId="0"/>
    <cellStyle name="40% - 强调文字颜色 3 2 2 2 10" xfId="0"/>
    <cellStyle name="40% - 强调文字颜色 3 2 2 2 11" xfId="0"/>
    <cellStyle name="40% - 强调文字颜色 3 2 2 2 12" xfId="0"/>
    <cellStyle name="40% - 强调文字颜色 3 2 2 2 13" xfId="0"/>
    <cellStyle name="40% - 强调文字颜色 3 2 2 2 14" xfId="0"/>
    <cellStyle name="40% - 强调文字颜色 3 2 2 2 15" xfId="0"/>
    <cellStyle name="40% - 强调文字颜色 3 2 2 2 16" xfId="0"/>
    <cellStyle name="40% - 强调文字颜色 3 2 2 2 17" xfId="0"/>
    <cellStyle name="40% - 强调文字颜色 3 2 2 2 18" xfId="0"/>
    <cellStyle name="40% - 强调文字颜色 3 2 2 2 19" xfId="0"/>
    <cellStyle name="40% - 强调文字颜色 3 2 2 2 2" xfId="0"/>
    <cellStyle name="40% - 强调文字颜色 3 2 2 2 2 10" xfId="0"/>
    <cellStyle name="40% - 强调文字颜色 3 2 2 2 2 11" xfId="0"/>
    <cellStyle name="40% - 强调文字颜色 3 2 2 2 2 12" xfId="0"/>
    <cellStyle name="40% - 强调文字颜色 3 2 2 2 2 13" xfId="0"/>
    <cellStyle name="40% - 强调文字颜色 3 2 2 2 2 14" xfId="0"/>
    <cellStyle name="40% - 强调文字颜色 3 2 2 2 2 15" xfId="0"/>
    <cellStyle name="40% - 强调文字颜色 3 2 2 2 2 16" xfId="0"/>
    <cellStyle name="40% - 强调文字颜色 3 2 2 2 2 17" xfId="0"/>
    <cellStyle name="40% - 强调文字颜色 3 2 2 2 2 2" xfId="0"/>
    <cellStyle name="40% - 强调文字颜色 3 2 2 2 2 2 2" xfId="0"/>
    <cellStyle name="40% - 强调文字颜色 3 2 2 2 2 2 2 2" xfId="0"/>
    <cellStyle name="40% - 强调文字颜色 3 2 2 2 2 2 2 2 2" xfId="0"/>
    <cellStyle name="40% - 强调文字颜色 3 2 2 2 2 2 3" xfId="0"/>
    <cellStyle name="40% - 强调文字颜色 3 2 2 2 2 2 4" xfId="0"/>
    <cellStyle name="40% - 强调文字颜色 3 2 2 2 2 2 5" xfId="0"/>
    <cellStyle name="40% - 强调文字颜色 3 2 2 2 2 3" xfId="0"/>
    <cellStyle name="40% - 强调文字颜色 3 2 2 2 2 3 2" xfId="0"/>
    <cellStyle name="40% - 强调文字颜色 3 2 2 2 2 3 2 2" xfId="0"/>
    <cellStyle name="40% - 强调文字颜色 3 2 2 2 2 3 2 2 2" xfId="0"/>
    <cellStyle name="40% - 强调文字颜色 3 2 2 2 2 3 3" xfId="0"/>
    <cellStyle name="40% - 强调文字颜色 3 2 2 2 2 3 4" xfId="0"/>
    <cellStyle name="40% - 强调文字颜色 3 2 2 2 2 3 5" xfId="0"/>
    <cellStyle name="40% - 强调文字颜色 3 2 2 2 2 4" xfId="0"/>
    <cellStyle name="40% - 强调文字颜色 3 2 2 2 2 4 2" xfId="0"/>
    <cellStyle name="40% - 强调文字颜色 3 2 2 2 2 4 2 2" xfId="0"/>
    <cellStyle name="40% - 强调文字颜色 3 2 2 2 2 4 2 2 2" xfId="0"/>
    <cellStyle name="40% - 强调文字颜色 3 2 2 2 2 4 3" xfId="0"/>
    <cellStyle name="40% - 强调文字颜色 3 2 2 2 2 4 4" xfId="0"/>
    <cellStyle name="40% - 强调文字颜色 3 2 2 2 2 4 5" xfId="0"/>
    <cellStyle name="40% - 强调文字颜色 3 2 2 2 2 5" xfId="0"/>
    <cellStyle name="40% - 强调文字颜色 3 2 2 2 2 5 2" xfId="0"/>
    <cellStyle name="40% - 强调文字颜色 3 2 2 2 2 5 2 2" xfId="0"/>
    <cellStyle name="40% - 强调文字颜色 3 2 2 2 2 5 2 2 2" xfId="0"/>
    <cellStyle name="40% - 强调文字颜色 3 2 2 2 2 5 3" xfId="0"/>
    <cellStyle name="40% - 强调文字颜色 3 2 2 2 2 5 4" xfId="0"/>
    <cellStyle name="40% - 强调文字颜色 3 2 2 2 2 5 5" xfId="0"/>
    <cellStyle name="40% - 强调文字颜色 3 2 2 2 2 6" xfId="0"/>
    <cellStyle name="40% - 强调文字颜色 3 2 2 2 2 6 2" xfId="0"/>
    <cellStyle name="40% - 强调文字颜色 3 2 2 2 2 6 2 2" xfId="0"/>
    <cellStyle name="40% - 强调文字颜色 3 2 2 2 2 7" xfId="0"/>
    <cellStyle name="40% - 强调文字颜色 3 2 2 2 2 8" xfId="0"/>
    <cellStyle name="40% - 强调文字颜色 3 2 2 2 2 9" xfId="0"/>
    <cellStyle name="40% - 强调文字颜色 3 2 2 2 3" xfId="0"/>
    <cellStyle name="40% - 强调文字颜色 3 2 2 2 3 2" xfId="0"/>
    <cellStyle name="40% - 强调文字颜色 3 2 2 2 3 2 2" xfId="0"/>
    <cellStyle name="40% - 强调文字颜色 3 2 2 2 3 2 2 2" xfId="0"/>
    <cellStyle name="40% - 强调文字颜色 3 2 2 2 3 3" xfId="0"/>
    <cellStyle name="40% - 强调文字颜色 3 2 2 2 3 4" xfId="0"/>
    <cellStyle name="40% - 强调文字颜色 3 2 2 2 3 5" xfId="0"/>
    <cellStyle name="40% - 强调文字颜色 3 2 2 2 4" xfId="0"/>
    <cellStyle name="40% - 强调文字颜色 3 2 2 2 4 2" xfId="0"/>
    <cellStyle name="40% - 强调文字颜色 3 2 2 2 4 2 2" xfId="0"/>
    <cellStyle name="40% - 强调文字颜色 3 2 2 2 4 2 2 2" xfId="0"/>
    <cellStyle name="40% - 强调文字颜色 3 2 2 2 4 3" xfId="0"/>
    <cellStyle name="40% - 强调文字颜色 3 2 2 2 4 4" xfId="0"/>
    <cellStyle name="40% - 强调文字颜色 3 2 2 2 4 5" xfId="0"/>
    <cellStyle name="40% - 强调文字颜色 3 2 2 2 5" xfId="0"/>
    <cellStyle name="40% - 强调文字颜色 3 2 2 2 5 2" xfId="0"/>
    <cellStyle name="40% - 强调文字颜色 3 2 2 2 5 2 2" xfId="0"/>
    <cellStyle name="40% - 强调文字颜色 3 2 2 2 5 2 2 2" xfId="0"/>
    <cellStyle name="40% - 强调文字颜色 3 2 2 2 5 3" xfId="0"/>
    <cellStyle name="40% - 强调文字颜色 3 2 2 2 5 4" xfId="0"/>
    <cellStyle name="40% - 强调文字颜色 3 2 2 2 5 5" xfId="0"/>
    <cellStyle name="40% - 强调文字颜色 3 2 2 2 6" xfId="0"/>
    <cellStyle name="40% - 强调文字颜色 3 2 2 2 6 2" xfId="0"/>
    <cellStyle name="40% - 强调文字颜色 3 2 2 2 6 2 2" xfId="0"/>
    <cellStyle name="40% - 强调文字颜色 3 2 2 2 6 2 2 2" xfId="0"/>
    <cellStyle name="40% - 强调文字颜色 3 2 2 2 6 3" xfId="0"/>
    <cellStyle name="40% - 强调文字颜色 3 2 2 2 6 4" xfId="0"/>
    <cellStyle name="40% - 强调文字颜色 3 2 2 2 6 5" xfId="0"/>
    <cellStyle name="40% - 强调文字颜色 3 2 2 2 7" xfId="0"/>
    <cellStyle name="40% - 强调文字颜色 3 2 2 2 7 2" xfId="0"/>
    <cellStyle name="40% - 强调文字颜色 3 2 2 2 7 2 2" xfId="0"/>
    <cellStyle name="40% - 强调文字颜色 3 2 2 2 8" xfId="0"/>
    <cellStyle name="40% - 强调文字颜色 3 2 2 2 9" xfId="0"/>
    <cellStyle name="40% - 强调文字颜色 3 2 2 20" xfId="0"/>
    <cellStyle name="40% - 强调文字颜色 3 2 2 3" xfId="0"/>
    <cellStyle name="40% - 强调文字颜色 3 2 2 3 10" xfId="0"/>
    <cellStyle name="40% - 强调文字颜色 3 2 2 3 11" xfId="0"/>
    <cellStyle name="40% - 强调文字颜色 3 2 2 3 12" xfId="0"/>
    <cellStyle name="40% - 强调文字颜色 3 2 2 3 13" xfId="0"/>
    <cellStyle name="40% - 强调文字颜色 3 2 2 3 14" xfId="0"/>
    <cellStyle name="40% - 强调文字颜色 3 2 2 3 15" xfId="0"/>
    <cellStyle name="40% - 强调文字颜色 3 2 2 3 16" xfId="0"/>
    <cellStyle name="40% - 强调文字颜色 3 2 2 3 17" xfId="0"/>
    <cellStyle name="40% - 强调文字颜色 3 2 2 3 2" xfId="0"/>
    <cellStyle name="40% - 强调文字颜色 3 2 2 3 2 2" xfId="0"/>
    <cellStyle name="40% - 强调文字颜色 3 2 2 3 2 2 2" xfId="0"/>
    <cellStyle name="40% - 强调文字颜色 3 2 2 3 2 2 2 2" xfId="0"/>
    <cellStyle name="40% - 强调文字颜色 3 2 2 3 2 3" xfId="0"/>
    <cellStyle name="40% - 强调文字颜色 3 2 2 3 2 4" xfId="0"/>
    <cellStyle name="40% - 强调文字颜色 3 2 2 3 2 5" xfId="0"/>
    <cellStyle name="40% - 强调文字颜色 3 2 2 3 3" xfId="0"/>
    <cellStyle name="40% - 强调文字颜色 3 2 2 3 3 2" xfId="0"/>
    <cellStyle name="40% - 强调文字颜色 3 2 2 3 3 2 2" xfId="0"/>
    <cellStyle name="40% - 强调文字颜色 3 2 2 3 3 2 2 2" xfId="0"/>
    <cellStyle name="40% - 强调文字颜色 3 2 2 3 3 3" xfId="0"/>
    <cellStyle name="40% - 强调文字颜色 3 2 2 3 3 4" xfId="0"/>
    <cellStyle name="40% - 强调文字颜色 3 2 2 3 3 5" xfId="0"/>
    <cellStyle name="40% - 强调文字颜色 3 2 2 3 4" xfId="0"/>
    <cellStyle name="40% - 强调文字颜色 3 2 2 3 4 2" xfId="0"/>
    <cellStyle name="40% - 强调文字颜色 3 2 2 3 4 2 2" xfId="0"/>
    <cellStyle name="40% - 强调文字颜色 3 2 2 3 4 2 2 2" xfId="0"/>
    <cellStyle name="40% - 强调文字颜色 3 2 2 3 4 3" xfId="0"/>
    <cellStyle name="40% - 强调文字颜色 3 2 2 3 4 4" xfId="0"/>
    <cellStyle name="40% - 强调文字颜色 3 2 2 3 4 5" xfId="0"/>
    <cellStyle name="40% - 强调文字颜色 3 2 2 3 5" xfId="0"/>
    <cellStyle name="40% - 强调文字颜色 3 2 2 3 5 2" xfId="0"/>
    <cellStyle name="40% - 强调文字颜色 3 2 2 3 5 2 2" xfId="0"/>
    <cellStyle name="40% - 强调文字颜色 3 2 2 3 5 2 2 2" xfId="0"/>
    <cellStyle name="40% - 强调文字颜色 3 2 2 3 5 3" xfId="0"/>
    <cellStyle name="40% - 强调文字颜色 3 2 2 3 5 4" xfId="0"/>
    <cellStyle name="40% - 强调文字颜色 3 2 2 3 5 5" xfId="0"/>
    <cellStyle name="40% - 强调文字颜色 3 2 2 3 6" xfId="0"/>
    <cellStyle name="40% - 强调文字颜色 3 2 2 3 6 2" xfId="0"/>
    <cellStyle name="40% - 强调文字颜色 3 2 2 3 6 2 2" xfId="0"/>
    <cellStyle name="40% - 强调文字颜色 3 2 2 3 7" xfId="0"/>
    <cellStyle name="40% - 强调文字颜色 3 2 2 3 8" xfId="0"/>
    <cellStyle name="40% - 强调文字颜色 3 2 2 3 9" xfId="0"/>
    <cellStyle name="40% - 强调文字颜色 3 2 2 4" xfId="0"/>
    <cellStyle name="40% - 强调文字颜色 3 2 2 4 2" xfId="0"/>
    <cellStyle name="40% - 强调文字颜色 3 2 2 4 2 2" xfId="0"/>
    <cellStyle name="40% - 强调文字颜色 3 2 2 4 2 2 2" xfId="0"/>
    <cellStyle name="40% - 强调文字颜色 3 2 2 4 3" xfId="0"/>
    <cellStyle name="40% - 强调文字颜色 3 2 2 4 4" xfId="0"/>
    <cellStyle name="40% - 强调文字颜色 3 2 2 4 5" xfId="0"/>
    <cellStyle name="40% - 强调文字颜色 3 2 2 5" xfId="0"/>
    <cellStyle name="40% - 强调文字颜色 3 2 2 5 2" xfId="0"/>
    <cellStyle name="40% - 强调文字颜色 3 2 2 5 2 2" xfId="0"/>
    <cellStyle name="40% - 强调文字颜色 3 2 2 5 2 2 2" xfId="0"/>
    <cellStyle name="40% - 强调文字颜色 3 2 2 5 3" xfId="0"/>
    <cellStyle name="40% - 强调文字颜色 3 2 2 5 4" xfId="0"/>
    <cellStyle name="40% - 强调文字颜色 3 2 2 5 5" xfId="0"/>
    <cellStyle name="40% - 强调文字颜色 3 2 2 6" xfId="0"/>
    <cellStyle name="40% - 强调文字颜色 3 2 2 6 2" xfId="0"/>
    <cellStyle name="40% - 强调文字颜色 3 2 2 6 2 2" xfId="0"/>
    <cellStyle name="40% - 强调文字颜色 3 2 2 6 2 2 2" xfId="0"/>
    <cellStyle name="40% - 强调文字颜色 3 2 2 6 3" xfId="0"/>
    <cellStyle name="40% - 强调文字颜色 3 2 2 6 4" xfId="0"/>
    <cellStyle name="40% - 强调文字颜色 3 2 2 6 5" xfId="0"/>
    <cellStyle name="40% - 强调文字颜色 3 2 2 7" xfId="0"/>
    <cellStyle name="40% - 强调文字颜色 3 2 2 7 2" xfId="0"/>
    <cellStyle name="40% - 强调文字颜色 3 2 2 7 2 2" xfId="0"/>
    <cellStyle name="40% - 强调文字颜色 3 2 2 7 2 2 2" xfId="0"/>
    <cellStyle name="40% - 强调文字颜色 3 2 2 7 3" xfId="0"/>
    <cellStyle name="40% - 强调文字颜色 3 2 2 7 4" xfId="0"/>
    <cellStyle name="40% - 强调文字颜色 3 2 2 7 5" xfId="0"/>
    <cellStyle name="40% - 强调文字颜色 3 2 2 8" xfId="0"/>
    <cellStyle name="40% - 强调文字颜色 3 2 2 8 2" xfId="0"/>
    <cellStyle name="40% - 强调文字颜色 3 2 2 8 2 2" xfId="0"/>
    <cellStyle name="40% - 强调文字颜色 3 2 2 9" xfId="0"/>
    <cellStyle name="40% - 强调文字颜色 3 2 20" xfId="0"/>
    <cellStyle name="40% - 强调文字颜色 3 2 21" xfId="0"/>
    <cellStyle name="40% - 强调文字颜色 3 2 22" xfId="0"/>
    <cellStyle name="40% - 强调文字颜色 3 2 3" xfId="0"/>
    <cellStyle name="40% - 强调文字颜色 3 2 3 10" xfId="0"/>
    <cellStyle name="40% - 强调文字颜色 3 2 3 11" xfId="0"/>
    <cellStyle name="40% - 强调文字颜色 3 2 3 12" xfId="0"/>
    <cellStyle name="40% - 强调文字颜色 3 2 3 13" xfId="0"/>
    <cellStyle name="40% - 强调文字颜色 3 2 3 14" xfId="0"/>
    <cellStyle name="40% - 强调文字颜色 3 2 3 15" xfId="0"/>
    <cellStyle name="40% - 强调文字颜色 3 2 3 16" xfId="0"/>
    <cellStyle name="40% - 强调文字颜色 3 2 3 17" xfId="0"/>
    <cellStyle name="40% - 强调文字颜色 3 2 3 18" xfId="0"/>
    <cellStyle name="40% - 强调文字颜色 3 2 3 2" xfId="0"/>
    <cellStyle name="40% - 强调文字颜色 3 2 3 2 2" xfId="0"/>
    <cellStyle name="40% - 强调文字颜色 3 2 3 2 2 2" xfId="0"/>
    <cellStyle name="40% - 强调文字颜色 3 2 3 2 2 2 2" xfId="0"/>
    <cellStyle name="40% - 强调文字颜色 3 2 3 2 3" xfId="0"/>
    <cellStyle name="40% - 强调文字颜色 3 2 3 2 4" xfId="0"/>
    <cellStyle name="40% - 强调文字颜色 3 2 3 2 5" xfId="0"/>
    <cellStyle name="40% - 强调文字颜色 3 2 3 2 6" xfId="0"/>
    <cellStyle name="40% - 强调文字颜色 3 2 3 3" xfId="0"/>
    <cellStyle name="40% - 强调文字颜色 3 2 3 3 2" xfId="0"/>
    <cellStyle name="40% - 强调文字颜色 3 2 3 3 2 2" xfId="0"/>
    <cellStyle name="40% - 强调文字颜色 3 2 3 3 2 2 2" xfId="0"/>
    <cellStyle name="40% - 强调文字颜色 3 2 3 3 3" xfId="0"/>
    <cellStyle name="40% - 强调文字颜色 3 2 3 3 4" xfId="0"/>
    <cellStyle name="40% - 强调文字颜色 3 2 3 3 5" xfId="0"/>
    <cellStyle name="40% - 强调文字颜色 3 2 3 4" xfId="0"/>
    <cellStyle name="40% - 强调文字颜色 3 2 3 4 2" xfId="0"/>
    <cellStyle name="40% - 强调文字颜色 3 2 3 4 2 2" xfId="0"/>
    <cellStyle name="40% - 强调文字颜色 3 2 3 4 2 2 2" xfId="0"/>
    <cellStyle name="40% - 强调文字颜色 3 2 3 4 3" xfId="0"/>
    <cellStyle name="40% - 强调文字颜色 3 2 3 4 4" xfId="0"/>
    <cellStyle name="40% - 强调文字颜色 3 2 3 4 5" xfId="0"/>
    <cellStyle name="40% - 强调文字颜色 3 2 3 5" xfId="0"/>
    <cellStyle name="40% - 强调文字颜色 3 2 3 5 2" xfId="0"/>
    <cellStyle name="40% - 强调文字颜色 3 2 3 5 2 2" xfId="0"/>
    <cellStyle name="40% - 强调文字颜色 3 2 3 5 2 2 2" xfId="0"/>
    <cellStyle name="40% - 强调文字颜色 3 2 3 5 3" xfId="0"/>
    <cellStyle name="40% - 强调文字颜色 3 2 3 5 4" xfId="0"/>
    <cellStyle name="40% - 强调文字颜色 3 2 3 5 5" xfId="0"/>
    <cellStyle name="40% - 强调文字颜色 3 2 3 6" xfId="0"/>
    <cellStyle name="40% - 强调文字颜色 3 2 3 6 2" xfId="0"/>
    <cellStyle name="40% - 强调文字颜色 3 2 3 6 2 2" xfId="0"/>
    <cellStyle name="40% - 强调文字颜色 3 2 3 7" xfId="0"/>
    <cellStyle name="40% - 强调文字颜色 3 2 3 8" xfId="0"/>
    <cellStyle name="40% - 强调文字颜色 3 2 3 9" xfId="0"/>
    <cellStyle name="40% - 强调文字颜色 3 2 4" xfId="0"/>
    <cellStyle name="40% - 强调文字颜色 3 2 4 10" xfId="0"/>
    <cellStyle name="40% - 强调文字颜色 3 2 4 11" xfId="0"/>
    <cellStyle name="40% - 强调文字颜色 3 2 4 12" xfId="0"/>
    <cellStyle name="40% - 强调文字颜色 3 2 4 13" xfId="0"/>
    <cellStyle name="40% - 强调文字颜色 3 2 4 14" xfId="0"/>
    <cellStyle name="40% - 强调文字颜色 3 2 4 15" xfId="0"/>
    <cellStyle name="40% - 强调文字颜色 3 2 4 16" xfId="0"/>
    <cellStyle name="40% - 强调文字颜色 3 2 4 17" xfId="0"/>
    <cellStyle name="40% - 强调文字颜色 3 2 4 18" xfId="0"/>
    <cellStyle name="40% - 强调文字颜色 3 2 4 19" xfId="0"/>
    <cellStyle name="40% - 强调文字颜色 3 2 4 2" xfId="0"/>
    <cellStyle name="40% - 强调文字颜色 3 2 4 2 10" xfId="0"/>
    <cellStyle name="40% - 强调文字颜色 3 2 4 2 11" xfId="0"/>
    <cellStyle name="40% - 强调文字颜色 3 2 4 2 12" xfId="0"/>
    <cellStyle name="40% - 强调文字颜色 3 2 4 2 13" xfId="0"/>
    <cellStyle name="40% - 强调文字颜色 3 2 4 2 14" xfId="0"/>
    <cellStyle name="40% - 强调文字颜色 3 2 4 2 15" xfId="0"/>
    <cellStyle name="40% - 强调文字颜色 3 2 4 2 16" xfId="0"/>
    <cellStyle name="40% - 强调文字颜色 3 2 4 2 17" xfId="0"/>
    <cellStyle name="40% - 强调文字颜色 3 2 4 2 18" xfId="0"/>
    <cellStyle name="40% - 强调文字颜色 3 2 4 2 2" xfId="0"/>
    <cellStyle name="40% - 强调文字颜色 3 2 4 2 2 2" xfId="0"/>
    <cellStyle name="40% - 强调文字颜色 3 2 4 2 2 2 2" xfId="0"/>
    <cellStyle name="40% - 强调文字颜色 3 2 4 2 2 2 2 2" xfId="0"/>
    <cellStyle name="40% - 强调文字颜色 3 2 4 2 2 3" xfId="0"/>
    <cellStyle name="40% - 强调文字颜色 3 2 4 2 2 4" xfId="0"/>
    <cellStyle name="40% - 强调文字颜色 3 2 4 2 2 5" xfId="0"/>
    <cellStyle name="40% - 强调文字颜色 3 2 4 2 3" xfId="0"/>
    <cellStyle name="40% - 强调文字颜色 3 2 4 2 3 2" xfId="0"/>
    <cellStyle name="40% - 强调文字颜色 3 2 4 2 3 2 2" xfId="0"/>
    <cellStyle name="40% - 强调文字颜色 3 2 4 2 3 2 2 2" xfId="0"/>
    <cellStyle name="40% - 强调文字颜色 3 2 4 2 3 3" xfId="0"/>
    <cellStyle name="40% - 强调文字颜色 3 2 4 2 3 4" xfId="0"/>
    <cellStyle name="40% - 强调文字颜色 3 2 4 2 3 5" xfId="0"/>
    <cellStyle name="40% - 强调文字颜色 3 2 4 2 4" xfId="0"/>
    <cellStyle name="40% - 强调文字颜色 3 2 4 2 4 2" xfId="0"/>
    <cellStyle name="40% - 强调文字颜色 3 2 4 2 4 2 2" xfId="0"/>
    <cellStyle name="40% - 强调文字颜色 3 2 4 2 4 2 2 2" xfId="0"/>
    <cellStyle name="40% - 强调文字颜色 3 2 4 2 4 3" xfId="0"/>
    <cellStyle name="40% - 强调文字颜色 3 2 4 2 4 4" xfId="0"/>
    <cellStyle name="40% - 强调文字颜色 3 2 4 2 4 5" xfId="0"/>
    <cellStyle name="40% - 强调文字颜色 3 2 4 2 5" xfId="0"/>
    <cellStyle name="40% - 强调文字颜色 3 2 4 2 5 2" xfId="0"/>
    <cellStyle name="40% - 强调文字颜色 3 2 4 2 5 2 2" xfId="0"/>
    <cellStyle name="40% - 强调文字颜色 3 2 4 2 5 2 2 2" xfId="0"/>
    <cellStyle name="40% - 强调文字颜色 3 2 4 2 5 3" xfId="0"/>
    <cellStyle name="40% - 强调文字颜色 3 2 4 2 5 4" xfId="0"/>
    <cellStyle name="40% - 强调文字颜色 3 2 4 2 5 5" xfId="0"/>
    <cellStyle name="40% - 强调文字颜色 3 2 4 2 6" xfId="0"/>
    <cellStyle name="40% - 强调文字颜色 3 2 4 2 6 2" xfId="0"/>
    <cellStyle name="40% - 强调文字颜色 3 2 4 2 6 2 2" xfId="0"/>
    <cellStyle name="40% - 强调文字颜色 3 2 4 2 7" xfId="0"/>
    <cellStyle name="40% - 强调文字颜色 3 2 4 2 8" xfId="0"/>
    <cellStyle name="40% - 强调文字颜色 3 2 4 2 9" xfId="0"/>
    <cellStyle name="40% - 强调文字颜色 3 2 4 3" xfId="0"/>
    <cellStyle name="40% - 强调文字颜色 3 2 4 3 2" xfId="0"/>
    <cellStyle name="40% - 强调文字颜色 3 2 4 3 2 2" xfId="0"/>
    <cellStyle name="40% - 强调文字颜色 3 2 4 3 2 2 2" xfId="0"/>
    <cellStyle name="40% - 强调文字颜色 3 2 4 3 3" xfId="0"/>
    <cellStyle name="40% - 强调文字颜色 3 2 4 3 4" xfId="0"/>
    <cellStyle name="40% - 强调文字颜色 3 2 4 3 5" xfId="0"/>
    <cellStyle name="40% - 强调文字颜色 3 2 4 4" xfId="0"/>
    <cellStyle name="40% - 强调文字颜色 3 2 4 4 2" xfId="0"/>
    <cellStyle name="40% - 强调文字颜色 3 2 4 4 2 2" xfId="0"/>
    <cellStyle name="40% - 强调文字颜色 3 2 4 4 2 2 2" xfId="0"/>
    <cellStyle name="40% - 强调文字颜色 3 2 4 4 3" xfId="0"/>
    <cellStyle name="40% - 强调文字颜色 3 2 4 4 4" xfId="0"/>
    <cellStyle name="40% - 强调文字颜色 3 2 4 4 5" xfId="0"/>
    <cellStyle name="40% - 强调文字颜色 3 2 4 5" xfId="0"/>
    <cellStyle name="40% - 强调文字颜色 3 2 4 5 2" xfId="0"/>
    <cellStyle name="40% - 强调文字颜色 3 2 4 5 2 2" xfId="0"/>
    <cellStyle name="40% - 强调文字颜色 3 2 4 5 2 2 2" xfId="0"/>
    <cellStyle name="40% - 强调文字颜色 3 2 4 5 3" xfId="0"/>
    <cellStyle name="40% - 强调文字颜色 3 2 4 5 4" xfId="0"/>
    <cellStyle name="40% - 强调文字颜色 3 2 4 5 5" xfId="0"/>
    <cellStyle name="40% - 强调文字颜色 3 2 4 6" xfId="0"/>
    <cellStyle name="40% - 强调文字颜色 3 2 4 6 2" xfId="0"/>
    <cellStyle name="40% - 强调文字颜色 3 2 4 6 2 2" xfId="0"/>
    <cellStyle name="40% - 强调文字颜色 3 2 4 6 2 2 2" xfId="0"/>
    <cellStyle name="40% - 强调文字颜色 3 2 4 6 3" xfId="0"/>
    <cellStyle name="40% - 强调文字颜色 3 2 4 6 4" xfId="0"/>
    <cellStyle name="40% - 强调文字颜色 3 2 4 6 5" xfId="0"/>
    <cellStyle name="40% - 强调文字颜色 3 2 4 7" xfId="0"/>
    <cellStyle name="40% - 强调文字颜色 3 2 4 7 2" xfId="0"/>
    <cellStyle name="40% - 强调文字颜色 3 2 4 7 2 2" xfId="0"/>
    <cellStyle name="40% - 强调文字颜色 3 2 4 8" xfId="0"/>
    <cellStyle name="40% - 强调文字颜色 3 2 4 9" xfId="0"/>
    <cellStyle name="40% - 强调文字颜色 3 2 5" xfId="0"/>
    <cellStyle name="40% - 强调文字颜色 3 2 5 2" xfId="0"/>
    <cellStyle name="40% - 强调文字颜色 3 2 5 2 2" xfId="0"/>
    <cellStyle name="40% - 强调文字颜色 3 2 5 2 2 2" xfId="0"/>
    <cellStyle name="40% - 强调文字颜色 3 2 5 2 3" xfId="0"/>
    <cellStyle name="40% - 强调文字颜色 3 2 5 3" xfId="0"/>
    <cellStyle name="40% - 强调文字颜色 3 2 5 4" xfId="0"/>
    <cellStyle name="40% - 强调文字颜色 3 2 5 5" xfId="0"/>
    <cellStyle name="40% - 强调文字颜色 3 2 5 6" xfId="0"/>
    <cellStyle name="40% - 强调文字颜色 3 2 6" xfId="0"/>
    <cellStyle name="40% - 强调文字颜色 3 2 6 2" xfId="0"/>
    <cellStyle name="40% - 强调文字颜色 3 2 6 2 2" xfId="0"/>
    <cellStyle name="40% - 强调文字颜色 3 2 6 2 2 2" xfId="0"/>
    <cellStyle name="40% - 强调文字颜色 3 2 6 2 3" xfId="0"/>
    <cellStyle name="40% - 强调文字颜色 3 2 6 3" xfId="0"/>
    <cellStyle name="40% - 强调文字颜色 3 2 6 4" xfId="0"/>
    <cellStyle name="40% - 强调文字颜色 3 2 6 5" xfId="0"/>
    <cellStyle name="40% - 强调文字颜色 3 2 6 6" xfId="0"/>
    <cellStyle name="40% - 强调文字颜色 3 2 7" xfId="0"/>
    <cellStyle name="40% - 强调文字颜色 3 2 7 2" xfId="0"/>
    <cellStyle name="40% - 强调文字颜色 3 2 7 2 2" xfId="0"/>
    <cellStyle name="40% - 强调文字颜色 3 2 7 2 2 2" xfId="0"/>
    <cellStyle name="40% - 强调文字颜色 3 2 7 3" xfId="0"/>
    <cellStyle name="40% - 强调文字颜色 3 2 7 4" xfId="0"/>
    <cellStyle name="40% - 强调文字颜色 3 2 7 5" xfId="0"/>
    <cellStyle name="40% - 强调文字颜色 3 2 8" xfId="0"/>
    <cellStyle name="40% - 强调文字颜色 3 2 8 2" xfId="0"/>
    <cellStyle name="40% - 强调文字颜色 3 2 8 2 2" xfId="0"/>
    <cellStyle name="40% - 强调文字颜色 3 2 8 2 2 2" xfId="0"/>
    <cellStyle name="40% - 强调文字颜色 3 2 8 3" xfId="0"/>
    <cellStyle name="40% - 强调文字颜色 3 2 8 4" xfId="0"/>
    <cellStyle name="40% - 强调文字颜色 3 2 8 5" xfId="0"/>
    <cellStyle name="40% - 强调文字颜色 3 2 9" xfId="0"/>
    <cellStyle name="40% - 强调文字颜色 3 2 9 2" xfId="0"/>
    <cellStyle name="40% - 强调文字颜色 3 2 9 2 2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3" xfId="0"/>
    <cellStyle name="40% - 强调文字颜色 3 3 4" xfId="0"/>
    <cellStyle name="40% - 强调文字颜色 3 3 5" xfId="0"/>
    <cellStyle name="40% - 强调文字颜色 3 3 6" xfId="0"/>
    <cellStyle name="40% - 强调文字颜色 3 4" xfId="0"/>
    <cellStyle name="40% - 强调文字颜色 3 4 2" xfId="0"/>
    <cellStyle name="40% - 强调文字颜色 3 5" xfId="0"/>
    <cellStyle name="40% - 强调文字颜色 3 5 2" xfId="0"/>
    <cellStyle name="40% - 强调文字颜色 3 6" xfId="0"/>
    <cellStyle name="40% - 强调文字颜色 3 6 2" xfId="0"/>
    <cellStyle name="40% - 强调文字颜色 3 7" xfId="0"/>
    <cellStyle name="40% - 强调文字颜色 3 7 2" xfId="0"/>
    <cellStyle name="40% - 强调文字颜色 3 8" xfId="0"/>
    <cellStyle name="40% - 强调文字颜色 3 8 2" xfId="0"/>
    <cellStyle name="40% - 强调文字颜色 3 9" xfId="0"/>
    <cellStyle name="40% - 强调文字颜色 4 2" xfId="0"/>
    <cellStyle name="40% - 强调文字颜色 4 2 10" xfId="0"/>
    <cellStyle name="40% - 强调文字颜色 4 2 11" xfId="0"/>
    <cellStyle name="40% - 强调文字颜色 4 2 12" xfId="0"/>
    <cellStyle name="40% - 强调文字颜色 4 2 13" xfId="0"/>
    <cellStyle name="40% - 强调文字颜色 4 2 14" xfId="0"/>
    <cellStyle name="40% - 强调文字颜色 4 2 15" xfId="0"/>
    <cellStyle name="40% - 强调文字颜色 4 2 16" xfId="0"/>
    <cellStyle name="40% - 强调文字颜色 4 2 17" xfId="0"/>
    <cellStyle name="40% - 强调文字颜色 4 2 18" xfId="0"/>
    <cellStyle name="40% - 强调文字颜色 4 2 19" xfId="0"/>
    <cellStyle name="40% - 强调文字颜色 4 2 2" xfId="0"/>
    <cellStyle name="40% - 强调文字颜色 4 2 2 10" xfId="0"/>
    <cellStyle name="40% - 强调文字颜色 4 2 2 11" xfId="0"/>
    <cellStyle name="40% - 强调文字颜色 4 2 2 12" xfId="0"/>
    <cellStyle name="40% - 强调文字颜色 4 2 2 13" xfId="0"/>
    <cellStyle name="40% - 强调文字颜色 4 2 2 14" xfId="0"/>
    <cellStyle name="40% - 强调文字颜色 4 2 2 15" xfId="0"/>
    <cellStyle name="40% - 强调文字颜色 4 2 2 16" xfId="0"/>
    <cellStyle name="40% - 强调文字颜色 4 2 2 17" xfId="0"/>
    <cellStyle name="40% - 强调文字颜色 4 2 2 18" xfId="0"/>
    <cellStyle name="40% - 强调文字颜色 4 2 2 19" xfId="0"/>
    <cellStyle name="40% - 强调文字颜色 4 2 2 2" xfId="0"/>
    <cellStyle name="40% - 强调文字颜色 4 2 2 2 10" xfId="0"/>
    <cellStyle name="40% - 强调文字颜色 4 2 2 2 11" xfId="0"/>
    <cellStyle name="40% - 强调文字颜色 4 2 2 2 12" xfId="0"/>
    <cellStyle name="40% - 强调文字颜色 4 2 2 2 13" xfId="0"/>
    <cellStyle name="40% - 强调文字颜色 4 2 2 2 14" xfId="0"/>
    <cellStyle name="40% - 强调文字颜色 4 2 2 2 15" xfId="0"/>
    <cellStyle name="40% - 强调文字颜色 4 2 2 2 16" xfId="0"/>
    <cellStyle name="40% - 强调文字颜色 4 2 2 2 17" xfId="0"/>
    <cellStyle name="40% - 强调文字颜色 4 2 2 2 18" xfId="0"/>
    <cellStyle name="40% - 强调文字颜色 4 2 2 2 19" xfId="0"/>
    <cellStyle name="40% - 强调文字颜色 4 2 2 2 2" xfId="0"/>
    <cellStyle name="40% - 强调文字颜色 4 2 2 2 2 10" xfId="0"/>
    <cellStyle name="40% - 强调文字颜色 4 2 2 2 2 11" xfId="0"/>
    <cellStyle name="40% - 强调文字颜色 4 2 2 2 2 12" xfId="0"/>
    <cellStyle name="40% - 强调文字颜色 4 2 2 2 2 13" xfId="0"/>
    <cellStyle name="40% - 强调文字颜色 4 2 2 2 2 14" xfId="0"/>
    <cellStyle name="40% - 强调文字颜色 4 2 2 2 2 15" xfId="0"/>
    <cellStyle name="40% - 强调文字颜色 4 2 2 2 2 16" xfId="0"/>
    <cellStyle name="40% - 强调文字颜色 4 2 2 2 2 17" xfId="0"/>
    <cellStyle name="40% - 强调文字颜色 4 2 2 2 2 2" xfId="0"/>
    <cellStyle name="40% - 强调文字颜色 4 2 2 2 2 2 2" xfId="0"/>
    <cellStyle name="40% - 强调文字颜色 4 2 2 2 2 2 2 2" xfId="0"/>
    <cellStyle name="40% - 强调文字颜色 4 2 2 2 2 2 2 2 2" xfId="0"/>
    <cellStyle name="40% - 强调文字颜色 4 2 2 2 2 2 3" xfId="0"/>
    <cellStyle name="40% - 强调文字颜色 4 2 2 2 2 2 4" xfId="0"/>
    <cellStyle name="40% - 强调文字颜色 4 2 2 2 2 2 5" xfId="0"/>
    <cellStyle name="40% - 强调文字颜色 4 2 2 2 2 3" xfId="0"/>
    <cellStyle name="40% - 强调文字颜色 4 2 2 2 2 3 2" xfId="0"/>
    <cellStyle name="40% - 强调文字颜色 4 2 2 2 2 3 2 2" xfId="0"/>
    <cellStyle name="40% - 强调文字颜色 4 2 2 2 2 3 2 2 2" xfId="0"/>
    <cellStyle name="40% - 强调文字颜色 4 2 2 2 2 3 3" xfId="0"/>
    <cellStyle name="40% - 强调文字颜色 4 2 2 2 2 3 4" xfId="0"/>
    <cellStyle name="40% - 强调文字颜色 4 2 2 2 2 3 5" xfId="0"/>
    <cellStyle name="40% - 强调文字颜色 4 2 2 2 2 4" xfId="0"/>
    <cellStyle name="40% - 强调文字颜色 4 2 2 2 2 4 2" xfId="0"/>
    <cellStyle name="40% - 强调文字颜色 4 2 2 2 2 4 2 2" xfId="0"/>
    <cellStyle name="40% - 强调文字颜色 4 2 2 2 2 4 2 2 2" xfId="0"/>
    <cellStyle name="40% - 强调文字颜色 4 2 2 2 2 4 3" xfId="0"/>
    <cellStyle name="40% - 强调文字颜色 4 2 2 2 2 4 4" xfId="0"/>
    <cellStyle name="40% - 强调文字颜色 4 2 2 2 2 4 5" xfId="0"/>
    <cellStyle name="40% - 强调文字颜色 4 2 2 2 2 5" xfId="0"/>
    <cellStyle name="40% - 强调文字颜色 4 2 2 2 2 5 2" xfId="0"/>
    <cellStyle name="40% - 强调文字颜色 4 2 2 2 2 5 2 2" xfId="0"/>
    <cellStyle name="40% - 强调文字颜色 4 2 2 2 2 5 2 2 2" xfId="0"/>
    <cellStyle name="40% - 强调文字颜色 4 2 2 2 2 5 3" xfId="0"/>
    <cellStyle name="40% - 强调文字颜色 4 2 2 2 2 5 4" xfId="0"/>
    <cellStyle name="40% - 强调文字颜色 4 2 2 2 2 5 5" xfId="0"/>
    <cellStyle name="40% - 强调文字颜色 4 2 2 2 2 6" xfId="0"/>
    <cellStyle name="40% - 强调文字颜色 4 2 2 2 2 6 2" xfId="0"/>
    <cellStyle name="40% - 强调文字颜色 4 2 2 2 2 6 2 2" xfId="0"/>
    <cellStyle name="40% - 强调文字颜色 4 2 2 2 2 7" xfId="0"/>
    <cellStyle name="40% - 强调文字颜色 4 2 2 2 2 8" xfId="0"/>
    <cellStyle name="40% - 强调文字颜色 4 2 2 2 2 9" xfId="0"/>
    <cellStyle name="40% - 强调文字颜色 4 2 2 2 3" xfId="0"/>
    <cellStyle name="40% - 强调文字颜色 4 2 2 2 3 2" xfId="0"/>
    <cellStyle name="40% - 强调文字颜色 4 2 2 2 3 2 2" xfId="0"/>
    <cellStyle name="40% - 强调文字颜色 4 2 2 2 3 2 2 2" xfId="0"/>
    <cellStyle name="40% - 强调文字颜色 4 2 2 2 3 3" xfId="0"/>
    <cellStyle name="40% - 强调文字颜色 4 2 2 2 3 4" xfId="0"/>
    <cellStyle name="40% - 强调文字颜色 4 2 2 2 3 5" xfId="0"/>
    <cellStyle name="40% - 强调文字颜色 4 2 2 2 4" xfId="0"/>
    <cellStyle name="40% - 强调文字颜色 4 2 2 2 4 2" xfId="0"/>
    <cellStyle name="40% - 强调文字颜色 4 2 2 2 4 2 2" xfId="0"/>
    <cellStyle name="40% - 强调文字颜色 4 2 2 2 4 2 2 2" xfId="0"/>
    <cellStyle name="40% - 强调文字颜色 4 2 2 2 4 3" xfId="0"/>
    <cellStyle name="40% - 强调文字颜色 4 2 2 2 4 4" xfId="0"/>
    <cellStyle name="40% - 强调文字颜色 4 2 2 2 4 5" xfId="0"/>
    <cellStyle name="40% - 强调文字颜色 4 2 2 2 5" xfId="0"/>
    <cellStyle name="40% - 强调文字颜色 4 2 2 2 5 2" xfId="0"/>
    <cellStyle name="40% - 强调文字颜色 4 2 2 2 5 2 2" xfId="0"/>
    <cellStyle name="40% - 强调文字颜色 4 2 2 2 5 2 2 2" xfId="0"/>
    <cellStyle name="40% - 强调文字颜色 4 2 2 2 5 3" xfId="0"/>
    <cellStyle name="40% - 强调文字颜色 4 2 2 2 5 4" xfId="0"/>
    <cellStyle name="40% - 强调文字颜色 4 2 2 2 5 5" xfId="0"/>
    <cellStyle name="40% - 强调文字颜色 4 2 2 2 6" xfId="0"/>
    <cellStyle name="40% - 强调文字颜色 4 2 2 2 6 2" xfId="0"/>
    <cellStyle name="40% - 强调文字颜色 4 2 2 2 6 2 2" xfId="0"/>
    <cellStyle name="40% - 强调文字颜色 4 2 2 2 6 2 2 2" xfId="0"/>
    <cellStyle name="40% - 强调文字颜色 4 2 2 2 6 3" xfId="0"/>
    <cellStyle name="40% - 强调文字颜色 4 2 2 2 6 4" xfId="0"/>
    <cellStyle name="40% - 强调文字颜色 4 2 2 2 6 5" xfId="0"/>
    <cellStyle name="40% - 强调文字颜色 4 2 2 2 7" xfId="0"/>
    <cellStyle name="40% - 强调文字颜色 4 2 2 2 7 2" xfId="0"/>
    <cellStyle name="40% - 强调文字颜色 4 2 2 2 7 2 2" xfId="0"/>
    <cellStyle name="40% - 强调文字颜色 4 2 2 2 8" xfId="0"/>
    <cellStyle name="40% - 强调文字颜色 4 2 2 2 9" xfId="0"/>
    <cellStyle name="40% - 强调文字颜色 4 2 2 20" xfId="0"/>
    <cellStyle name="40% - 强调文字颜色 4 2 2 3" xfId="0"/>
    <cellStyle name="40% - 强调文字颜色 4 2 2 3 10" xfId="0"/>
    <cellStyle name="40% - 强调文字颜色 4 2 2 3 11" xfId="0"/>
    <cellStyle name="40% - 强调文字颜色 4 2 2 3 12" xfId="0"/>
    <cellStyle name="40% - 强调文字颜色 4 2 2 3 13" xfId="0"/>
    <cellStyle name="40% - 强调文字颜色 4 2 2 3 14" xfId="0"/>
    <cellStyle name="40% - 强调文字颜色 4 2 2 3 15" xfId="0"/>
    <cellStyle name="40% - 强调文字颜色 4 2 2 3 16" xfId="0"/>
    <cellStyle name="40% - 强调文字颜色 4 2 2 3 17" xfId="0"/>
    <cellStyle name="40% - 强调文字颜色 4 2 2 3 2" xfId="0"/>
    <cellStyle name="40% - 强调文字颜色 4 2 2 3 2 2" xfId="0"/>
    <cellStyle name="40% - 强调文字颜色 4 2 2 3 2 2 2" xfId="0"/>
    <cellStyle name="40% - 强调文字颜色 4 2 2 3 2 2 2 2" xfId="0"/>
    <cellStyle name="40% - 强调文字颜色 4 2 2 3 2 3" xfId="0"/>
    <cellStyle name="40% - 强调文字颜色 4 2 2 3 2 4" xfId="0"/>
    <cellStyle name="40% - 强调文字颜色 4 2 2 3 2 5" xfId="0"/>
    <cellStyle name="40% - 强调文字颜色 4 2 2 3 3" xfId="0"/>
    <cellStyle name="40% - 强调文字颜色 4 2 2 3 3 2" xfId="0"/>
    <cellStyle name="40% - 强调文字颜色 4 2 2 3 3 2 2" xfId="0"/>
    <cellStyle name="40% - 强调文字颜色 4 2 2 3 3 2 2 2" xfId="0"/>
    <cellStyle name="40% - 强调文字颜色 4 2 2 3 3 3" xfId="0"/>
    <cellStyle name="40% - 强调文字颜色 4 2 2 3 3 4" xfId="0"/>
    <cellStyle name="40% - 强调文字颜色 4 2 2 3 3 5" xfId="0"/>
    <cellStyle name="40% - 强调文字颜色 4 2 2 3 4" xfId="0"/>
    <cellStyle name="40% - 强调文字颜色 4 2 2 3 4 2" xfId="0"/>
    <cellStyle name="40% - 强调文字颜色 4 2 2 3 4 2 2" xfId="0"/>
    <cellStyle name="40% - 强调文字颜色 4 2 2 3 4 2 2 2" xfId="0"/>
    <cellStyle name="40% - 强调文字颜色 4 2 2 3 4 3" xfId="0"/>
    <cellStyle name="40% - 强调文字颜色 4 2 2 3 4 4" xfId="0"/>
    <cellStyle name="40% - 强调文字颜色 4 2 2 3 4 5" xfId="0"/>
    <cellStyle name="40% - 强调文字颜色 4 2 2 3 5" xfId="0"/>
    <cellStyle name="40% - 强调文字颜色 4 2 2 3 5 2" xfId="0"/>
    <cellStyle name="40% - 强调文字颜色 4 2 2 3 5 2 2" xfId="0"/>
    <cellStyle name="40% - 强调文字颜色 4 2 2 3 5 2 2 2" xfId="0"/>
    <cellStyle name="40% - 强调文字颜色 4 2 2 3 5 3" xfId="0"/>
    <cellStyle name="40% - 强调文字颜色 4 2 2 3 5 4" xfId="0"/>
    <cellStyle name="40% - 强调文字颜色 4 2 2 3 5 5" xfId="0"/>
    <cellStyle name="40% - 强调文字颜色 4 2 2 3 6" xfId="0"/>
    <cellStyle name="40% - 强调文字颜色 4 2 2 3 6 2" xfId="0"/>
    <cellStyle name="40% - 强调文字颜色 4 2 2 3 6 2 2" xfId="0"/>
    <cellStyle name="40% - 强调文字颜色 4 2 2 3 7" xfId="0"/>
    <cellStyle name="40% - 强调文字颜色 4 2 2 3 8" xfId="0"/>
    <cellStyle name="40% - 强调文字颜色 4 2 2 3 9" xfId="0"/>
    <cellStyle name="40% - 强调文字颜色 4 2 2 4" xfId="0"/>
    <cellStyle name="40% - 强调文字颜色 4 2 2 4 2" xfId="0"/>
    <cellStyle name="40% - 强调文字颜色 4 2 2 4 2 2" xfId="0"/>
    <cellStyle name="40% - 强调文字颜色 4 2 2 4 2 2 2" xfId="0"/>
    <cellStyle name="40% - 强调文字颜色 4 2 2 4 3" xfId="0"/>
    <cellStyle name="40% - 强调文字颜色 4 2 2 4 4" xfId="0"/>
    <cellStyle name="40% - 强调文字颜色 4 2 2 4 5" xfId="0"/>
    <cellStyle name="40% - 强调文字颜色 4 2 2 5" xfId="0"/>
    <cellStyle name="40% - 强调文字颜色 4 2 2 5 2" xfId="0"/>
    <cellStyle name="40% - 强调文字颜色 4 2 2 5 2 2" xfId="0"/>
    <cellStyle name="40% - 强调文字颜色 4 2 2 5 2 2 2" xfId="0"/>
    <cellStyle name="40% - 强调文字颜色 4 2 2 5 3" xfId="0"/>
    <cellStyle name="40% - 强调文字颜色 4 2 2 5 4" xfId="0"/>
    <cellStyle name="40% - 强调文字颜色 4 2 2 5 5" xfId="0"/>
    <cellStyle name="40% - 强调文字颜色 4 2 2 6" xfId="0"/>
    <cellStyle name="40% - 强调文字颜色 4 2 2 6 2" xfId="0"/>
    <cellStyle name="40% - 强调文字颜色 4 2 2 6 2 2" xfId="0"/>
    <cellStyle name="40% - 强调文字颜色 4 2 2 6 2 2 2" xfId="0"/>
    <cellStyle name="40% - 强调文字颜色 4 2 2 6 3" xfId="0"/>
    <cellStyle name="40% - 强调文字颜色 4 2 2 6 4" xfId="0"/>
    <cellStyle name="40% - 强调文字颜色 4 2 2 6 5" xfId="0"/>
    <cellStyle name="40% - 强调文字颜色 4 2 2 7" xfId="0"/>
    <cellStyle name="40% - 强调文字颜色 4 2 2 7 2" xfId="0"/>
    <cellStyle name="40% - 强调文字颜色 4 2 2 7 2 2" xfId="0"/>
    <cellStyle name="40% - 强调文字颜色 4 2 2 7 2 2 2" xfId="0"/>
    <cellStyle name="40% - 强调文字颜色 4 2 2 7 3" xfId="0"/>
    <cellStyle name="40% - 强调文字颜色 4 2 2 7 4" xfId="0"/>
    <cellStyle name="40% - 强调文字颜色 4 2 2 7 5" xfId="0"/>
    <cellStyle name="40% - 强调文字颜色 4 2 2 8" xfId="0"/>
    <cellStyle name="40% - 强调文字颜色 4 2 2 8 2" xfId="0"/>
    <cellStyle name="40% - 强调文字颜色 4 2 2 8 2 2" xfId="0"/>
    <cellStyle name="40% - 强调文字颜色 4 2 2 9" xfId="0"/>
    <cellStyle name="40% - 强调文字颜色 4 2 20" xfId="0"/>
    <cellStyle name="40% - 强调文字颜色 4 2 21" xfId="0"/>
    <cellStyle name="40% - 强调文字颜色 4 2 22" xfId="0"/>
    <cellStyle name="40% - 强调文字颜色 4 2 3" xfId="0"/>
    <cellStyle name="40% - 强调文字颜色 4 2 3 10" xfId="0"/>
    <cellStyle name="40% - 强调文字颜色 4 2 3 11" xfId="0"/>
    <cellStyle name="40% - 强调文字颜色 4 2 3 12" xfId="0"/>
    <cellStyle name="40% - 强调文字颜色 4 2 3 13" xfId="0"/>
    <cellStyle name="40% - 强调文字颜色 4 2 3 14" xfId="0"/>
    <cellStyle name="40% - 强调文字颜色 4 2 3 15" xfId="0"/>
    <cellStyle name="40% - 强调文字颜色 4 2 3 16" xfId="0"/>
    <cellStyle name="40% - 强调文字颜色 4 2 3 17" xfId="0"/>
    <cellStyle name="40% - 强调文字颜色 4 2 3 18" xfId="0"/>
    <cellStyle name="40% - 强调文字颜色 4 2 3 2" xfId="0"/>
    <cellStyle name="40% - 强调文字颜色 4 2 3 2 2" xfId="0"/>
    <cellStyle name="40% - 强调文字颜色 4 2 3 2 2 2" xfId="0"/>
    <cellStyle name="40% - 强调文字颜色 4 2 3 2 2 2 2" xfId="0"/>
    <cellStyle name="40% - 强调文字颜色 4 2 3 2 3" xfId="0"/>
    <cellStyle name="40% - 强调文字颜色 4 2 3 2 4" xfId="0"/>
    <cellStyle name="40% - 强调文字颜色 4 2 3 2 5" xfId="0"/>
    <cellStyle name="40% - 强调文字颜色 4 2 3 2 6" xfId="0"/>
    <cellStyle name="40% - 强调文字颜色 4 2 3 3" xfId="0"/>
    <cellStyle name="40% - 强调文字颜色 4 2 3 3 2" xfId="0"/>
    <cellStyle name="40% - 强调文字颜色 4 2 3 3 2 2" xfId="0"/>
    <cellStyle name="40% - 强调文字颜色 4 2 3 3 2 2 2" xfId="0"/>
    <cellStyle name="40% - 强调文字颜色 4 2 3 3 3" xfId="0"/>
    <cellStyle name="40% - 强调文字颜色 4 2 3 3 4" xfId="0"/>
    <cellStyle name="40% - 强调文字颜色 4 2 3 3 5" xfId="0"/>
    <cellStyle name="40% - 强调文字颜色 4 2 3 4" xfId="0"/>
    <cellStyle name="40% - 强调文字颜色 4 2 3 4 2" xfId="0"/>
    <cellStyle name="40% - 强调文字颜色 4 2 3 4 2 2" xfId="0"/>
    <cellStyle name="40% - 强调文字颜色 4 2 3 4 2 2 2" xfId="0"/>
    <cellStyle name="40% - 强调文字颜色 4 2 3 4 3" xfId="0"/>
    <cellStyle name="40% - 强调文字颜色 4 2 3 4 4" xfId="0"/>
    <cellStyle name="40% - 强调文字颜色 4 2 3 4 5" xfId="0"/>
    <cellStyle name="40% - 强调文字颜色 4 2 3 5" xfId="0"/>
    <cellStyle name="40% - 强调文字颜色 4 2 3 5 2" xfId="0"/>
    <cellStyle name="40% - 强调文字颜色 4 2 3 5 2 2" xfId="0"/>
    <cellStyle name="40% - 强调文字颜色 4 2 3 5 2 2 2" xfId="0"/>
    <cellStyle name="40% - 强调文字颜色 4 2 3 5 3" xfId="0"/>
    <cellStyle name="40% - 强调文字颜色 4 2 3 5 4" xfId="0"/>
    <cellStyle name="40% - 强调文字颜色 4 2 3 5 5" xfId="0"/>
    <cellStyle name="40% - 强调文字颜色 4 2 3 6" xfId="0"/>
    <cellStyle name="40% - 强调文字颜色 4 2 3 6 2" xfId="0"/>
    <cellStyle name="40% - 强调文字颜色 4 2 3 6 2 2" xfId="0"/>
    <cellStyle name="40% - 强调文字颜色 4 2 3 7" xfId="0"/>
    <cellStyle name="40% - 强调文字颜色 4 2 3 8" xfId="0"/>
    <cellStyle name="40% - 强调文字颜色 4 2 3 9" xfId="0"/>
    <cellStyle name="40% - 强调文字颜色 4 2 4" xfId="0"/>
    <cellStyle name="40% - 强调文字颜色 4 2 4 10" xfId="0"/>
    <cellStyle name="40% - 强调文字颜色 4 2 4 11" xfId="0"/>
    <cellStyle name="40% - 强调文字颜色 4 2 4 12" xfId="0"/>
    <cellStyle name="40% - 强调文字颜色 4 2 4 13" xfId="0"/>
    <cellStyle name="40% - 强调文字颜色 4 2 4 14" xfId="0"/>
    <cellStyle name="40% - 强调文字颜色 4 2 4 15" xfId="0"/>
    <cellStyle name="40% - 强调文字颜色 4 2 4 16" xfId="0"/>
    <cellStyle name="40% - 强调文字颜色 4 2 4 17" xfId="0"/>
    <cellStyle name="40% - 强调文字颜色 4 2 4 18" xfId="0"/>
    <cellStyle name="40% - 强调文字颜色 4 2 4 19" xfId="0"/>
    <cellStyle name="40% - 强调文字颜色 4 2 4 2" xfId="0"/>
    <cellStyle name="40% - 强调文字颜色 4 2 4 2 10" xfId="0"/>
    <cellStyle name="40% - 强调文字颜色 4 2 4 2 11" xfId="0"/>
    <cellStyle name="40% - 强调文字颜色 4 2 4 2 12" xfId="0"/>
    <cellStyle name="40% - 强调文字颜色 4 2 4 2 13" xfId="0"/>
    <cellStyle name="40% - 强调文字颜色 4 2 4 2 14" xfId="0"/>
    <cellStyle name="40% - 强调文字颜色 4 2 4 2 15" xfId="0"/>
    <cellStyle name="40% - 强调文字颜色 4 2 4 2 16" xfId="0"/>
    <cellStyle name="40% - 强调文字颜色 4 2 4 2 17" xfId="0"/>
    <cellStyle name="40% - 强调文字颜色 4 2 4 2 18" xfId="0"/>
    <cellStyle name="40% - 强调文字颜色 4 2 4 2 2" xfId="0"/>
    <cellStyle name="40% - 强调文字颜色 4 2 4 2 2 2" xfId="0"/>
    <cellStyle name="40% - 强调文字颜色 4 2 4 2 2 2 2" xfId="0"/>
    <cellStyle name="40% - 强调文字颜色 4 2 4 2 2 2 2 2" xfId="0"/>
    <cellStyle name="40% - 强调文字颜色 4 2 4 2 2 3" xfId="0"/>
    <cellStyle name="40% - 强调文字颜色 4 2 4 2 2 4" xfId="0"/>
    <cellStyle name="40% - 强调文字颜色 4 2 4 2 2 5" xfId="0"/>
    <cellStyle name="40% - 强调文字颜色 4 2 4 2 3" xfId="0"/>
    <cellStyle name="40% - 强调文字颜色 4 2 4 2 3 2" xfId="0"/>
    <cellStyle name="40% - 强调文字颜色 4 2 4 2 3 2 2" xfId="0"/>
    <cellStyle name="40% - 强调文字颜色 4 2 4 2 3 2 2 2" xfId="0"/>
    <cellStyle name="40% - 强调文字颜色 4 2 4 2 3 3" xfId="0"/>
    <cellStyle name="40% - 强调文字颜色 4 2 4 2 3 4" xfId="0"/>
    <cellStyle name="40% - 强调文字颜色 4 2 4 2 3 5" xfId="0"/>
    <cellStyle name="40% - 强调文字颜色 4 2 4 2 4" xfId="0"/>
    <cellStyle name="40% - 强调文字颜色 4 2 4 2 4 2" xfId="0"/>
    <cellStyle name="40% - 强调文字颜色 4 2 4 2 4 2 2" xfId="0"/>
    <cellStyle name="40% - 强调文字颜色 4 2 4 2 4 2 2 2" xfId="0"/>
    <cellStyle name="40% - 强调文字颜色 4 2 4 2 4 3" xfId="0"/>
    <cellStyle name="40% - 强调文字颜色 4 2 4 2 4 4" xfId="0"/>
    <cellStyle name="40% - 强调文字颜色 4 2 4 2 4 5" xfId="0"/>
    <cellStyle name="40% - 强调文字颜色 4 2 4 2 5" xfId="0"/>
    <cellStyle name="40% - 强调文字颜色 4 2 4 2 5 2" xfId="0"/>
    <cellStyle name="40% - 强调文字颜色 4 2 4 2 5 2 2" xfId="0"/>
    <cellStyle name="40% - 强调文字颜色 4 2 4 2 5 2 2 2" xfId="0"/>
    <cellStyle name="40% - 强调文字颜色 4 2 4 2 5 3" xfId="0"/>
    <cellStyle name="40% - 强调文字颜色 4 2 4 2 5 4" xfId="0"/>
    <cellStyle name="40% - 强调文字颜色 4 2 4 2 5 5" xfId="0"/>
    <cellStyle name="40% - 强调文字颜色 4 2 4 2 6" xfId="0"/>
    <cellStyle name="40% - 强调文字颜色 4 2 4 2 6 2" xfId="0"/>
    <cellStyle name="40% - 强调文字颜色 4 2 4 2 6 2 2" xfId="0"/>
    <cellStyle name="40% - 强调文字颜色 4 2 4 2 7" xfId="0"/>
    <cellStyle name="40% - 强调文字颜色 4 2 4 2 8" xfId="0"/>
    <cellStyle name="40% - 强调文字颜色 4 2 4 2 9" xfId="0"/>
    <cellStyle name="40% - 强调文字颜色 4 2 4 3" xfId="0"/>
    <cellStyle name="40% - 强调文字颜色 4 2 4 3 2" xfId="0"/>
    <cellStyle name="40% - 强调文字颜色 4 2 4 3 2 2" xfId="0"/>
    <cellStyle name="40% - 强调文字颜色 4 2 4 3 2 2 2" xfId="0"/>
    <cellStyle name="40% - 强调文字颜色 4 2 4 3 3" xfId="0"/>
    <cellStyle name="40% - 强调文字颜色 4 2 4 3 4" xfId="0"/>
    <cellStyle name="40% - 强调文字颜色 4 2 4 3 5" xfId="0"/>
    <cellStyle name="40% - 强调文字颜色 4 2 4 4" xfId="0"/>
    <cellStyle name="40% - 强调文字颜色 4 2 4 4 2" xfId="0"/>
    <cellStyle name="40% - 强调文字颜色 4 2 4 4 2 2" xfId="0"/>
    <cellStyle name="40% - 强调文字颜色 4 2 4 4 2 2 2" xfId="0"/>
    <cellStyle name="40% - 强调文字颜色 4 2 4 4 3" xfId="0"/>
    <cellStyle name="40% - 强调文字颜色 4 2 4 4 4" xfId="0"/>
    <cellStyle name="40% - 强调文字颜色 4 2 4 4 5" xfId="0"/>
    <cellStyle name="40% - 强调文字颜色 4 2 4 5" xfId="0"/>
    <cellStyle name="40% - 强调文字颜色 4 2 4 5 2" xfId="0"/>
    <cellStyle name="40% - 强调文字颜色 4 2 4 5 2 2" xfId="0"/>
    <cellStyle name="40% - 强调文字颜色 4 2 4 5 2 2 2" xfId="0"/>
    <cellStyle name="40% - 强调文字颜色 4 2 4 5 3" xfId="0"/>
    <cellStyle name="40% - 强调文字颜色 4 2 4 5 4" xfId="0"/>
    <cellStyle name="40% - 强调文字颜色 4 2 4 5 5" xfId="0"/>
    <cellStyle name="40% - 强调文字颜色 4 2 4 6" xfId="0"/>
    <cellStyle name="40% - 强调文字颜色 4 2 4 6 2" xfId="0"/>
    <cellStyle name="40% - 强调文字颜色 4 2 4 6 2 2" xfId="0"/>
    <cellStyle name="40% - 强调文字颜色 4 2 4 6 2 2 2" xfId="0"/>
    <cellStyle name="40% - 强调文字颜色 4 2 4 6 3" xfId="0"/>
    <cellStyle name="40% - 强调文字颜色 4 2 4 6 4" xfId="0"/>
    <cellStyle name="40% - 强调文字颜色 4 2 4 6 5" xfId="0"/>
    <cellStyle name="40% - 强调文字颜色 4 2 4 7" xfId="0"/>
    <cellStyle name="40% - 强调文字颜色 4 2 4 7 2" xfId="0"/>
    <cellStyle name="40% - 强调文字颜色 4 2 4 7 2 2" xfId="0"/>
    <cellStyle name="40% - 强调文字颜色 4 2 4 8" xfId="0"/>
    <cellStyle name="40% - 强调文字颜色 4 2 4 9" xfId="0"/>
    <cellStyle name="40% - 强调文字颜色 4 2 5" xfId="0"/>
    <cellStyle name="40% - 强调文字颜色 4 2 5 2" xfId="0"/>
    <cellStyle name="40% - 强调文字颜色 4 2 5 2 2" xfId="0"/>
    <cellStyle name="40% - 强调文字颜色 4 2 5 2 2 2" xfId="0"/>
    <cellStyle name="40% - 强调文字颜色 4 2 5 2 3" xfId="0"/>
    <cellStyle name="40% - 强调文字颜色 4 2 5 3" xfId="0"/>
    <cellStyle name="40% - 强调文字颜色 4 2 5 4" xfId="0"/>
    <cellStyle name="40% - 强调文字颜色 4 2 5 5" xfId="0"/>
    <cellStyle name="40% - 强调文字颜色 4 2 5 6" xfId="0"/>
    <cellStyle name="40% - 强调文字颜色 4 2 6" xfId="0"/>
    <cellStyle name="40% - 强调文字颜色 4 2 6 2" xfId="0"/>
    <cellStyle name="40% - 强调文字颜色 4 2 6 2 2" xfId="0"/>
    <cellStyle name="40% - 强调文字颜色 4 2 6 2 2 2" xfId="0"/>
    <cellStyle name="40% - 强调文字颜色 4 2 6 2 3" xfId="0"/>
    <cellStyle name="40% - 强调文字颜色 4 2 6 3" xfId="0"/>
    <cellStyle name="40% - 强调文字颜色 4 2 6 4" xfId="0"/>
    <cellStyle name="40% - 强调文字颜色 4 2 6 5" xfId="0"/>
    <cellStyle name="40% - 强调文字颜色 4 2 6 6" xfId="0"/>
    <cellStyle name="40% - 强调文字颜色 4 2 7" xfId="0"/>
    <cellStyle name="40% - 强调文字颜色 4 2 7 2" xfId="0"/>
    <cellStyle name="40% - 强调文字颜色 4 2 7 2 2" xfId="0"/>
    <cellStyle name="40% - 强调文字颜色 4 2 7 2 2 2" xfId="0"/>
    <cellStyle name="40% - 强调文字颜色 4 2 7 3" xfId="0"/>
    <cellStyle name="40% - 强调文字颜色 4 2 7 4" xfId="0"/>
    <cellStyle name="40% - 强调文字颜色 4 2 7 5" xfId="0"/>
    <cellStyle name="40% - 强调文字颜色 4 2 8" xfId="0"/>
    <cellStyle name="40% - 强调文字颜色 4 2 8 2" xfId="0"/>
    <cellStyle name="40% - 强调文字颜色 4 2 8 2 2" xfId="0"/>
    <cellStyle name="40% - 强调文字颜色 4 2 8 2 2 2" xfId="0"/>
    <cellStyle name="40% - 强调文字颜色 4 2 8 3" xfId="0"/>
    <cellStyle name="40% - 强调文字颜色 4 2 8 4" xfId="0"/>
    <cellStyle name="40% - 强调文字颜色 4 2 8 5" xfId="0"/>
    <cellStyle name="40% - 强调文字颜色 4 2 9" xfId="0"/>
    <cellStyle name="40% - 强调文字颜色 4 2 9 2" xfId="0"/>
    <cellStyle name="40% - 强调文字颜色 4 2 9 2 2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3" xfId="0"/>
    <cellStyle name="40% - 强调文字颜色 4 3 4" xfId="0"/>
    <cellStyle name="40% - 强调文字颜色 4 3 5" xfId="0"/>
    <cellStyle name="40% - 强调文字颜色 4 3 6" xfId="0"/>
    <cellStyle name="40% - 强调文字颜色 4 4" xfId="0"/>
    <cellStyle name="40% - 强调文字颜色 4 4 2" xfId="0"/>
    <cellStyle name="40% - 强调文字颜色 4 5" xfId="0"/>
    <cellStyle name="40% - 强调文字颜色 4 5 2" xfId="0"/>
    <cellStyle name="40% - 强调文字颜色 4 6" xfId="0"/>
    <cellStyle name="40% - 强调文字颜色 4 6 2" xfId="0"/>
    <cellStyle name="40% - 强调文字颜色 4 7" xfId="0"/>
    <cellStyle name="40% - 强调文字颜色 4 7 2" xfId="0"/>
    <cellStyle name="40% - 强调文字颜色 4 8" xfId="0"/>
    <cellStyle name="40% - 强调文字颜色 4 8 2" xfId="0"/>
    <cellStyle name="40% - 强调文字颜色 4 9" xfId="0"/>
    <cellStyle name="40% - 强调文字颜色 5 2" xfId="0"/>
    <cellStyle name="40% - 强调文字颜色 5 2 10" xfId="0"/>
    <cellStyle name="40% - 强调文字颜色 5 2 11" xfId="0"/>
    <cellStyle name="40% - 强调文字颜色 5 2 12" xfId="0"/>
    <cellStyle name="40% - 强调文字颜色 5 2 13" xfId="0"/>
    <cellStyle name="40% - 强调文字颜色 5 2 14" xfId="0"/>
    <cellStyle name="40% - 强调文字颜色 5 2 15" xfId="0"/>
    <cellStyle name="40% - 强调文字颜色 5 2 16" xfId="0"/>
    <cellStyle name="40% - 强调文字颜色 5 2 17" xfId="0"/>
    <cellStyle name="40% - 强调文字颜色 5 2 18" xfId="0"/>
    <cellStyle name="40% - 强调文字颜色 5 2 19" xfId="0"/>
    <cellStyle name="40% - 强调文字颜色 5 2 2" xfId="0"/>
    <cellStyle name="40% - 强调文字颜色 5 2 2 10" xfId="0"/>
    <cellStyle name="40% - 强调文字颜色 5 2 2 11" xfId="0"/>
    <cellStyle name="40% - 强调文字颜色 5 2 2 12" xfId="0"/>
    <cellStyle name="40% - 强调文字颜色 5 2 2 13" xfId="0"/>
    <cellStyle name="40% - 强调文字颜色 5 2 2 14" xfId="0"/>
    <cellStyle name="40% - 强调文字颜色 5 2 2 15" xfId="0"/>
    <cellStyle name="40% - 强调文字颜色 5 2 2 16" xfId="0"/>
    <cellStyle name="40% - 强调文字颜色 5 2 2 17" xfId="0"/>
    <cellStyle name="40% - 强调文字颜色 5 2 2 18" xfId="0"/>
    <cellStyle name="40% - 强调文字颜色 5 2 2 2" xfId="0"/>
    <cellStyle name="40% - 强调文字颜色 5 2 2 2 2" xfId="0"/>
    <cellStyle name="40% - 强调文字颜色 5 2 2 2 2 2" xfId="0"/>
    <cellStyle name="40% - 强调文字颜色 5 2 2 2 2 2 2" xfId="0"/>
    <cellStyle name="40% - 强调文字颜色 5 2 2 2 3" xfId="0"/>
    <cellStyle name="40% - 强调文字颜色 5 2 2 2 4" xfId="0"/>
    <cellStyle name="40% - 强调文字颜色 5 2 2 2 5" xfId="0"/>
    <cellStyle name="40% - 强调文字颜色 5 2 2 2 6" xfId="0"/>
    <cellStyle name="40% - 强调文字颜色 5 2 2 3" xfId="0"/>
    <cellStyle name="40% - 强调文字颜色 5 2 2 3 2" xfId="0"/>
    <cellStyle name="40% - 强调文字颜色 5 2 2 3 2 2" xfId="0"/>
    <cellStyle name="40% - 强调文字颜色 5 2 2 3 2 2 2" xfId="0"/>
    <cellStyle name="40% - 强调文字颜色 5 2 2 3 3" xfId="0"/>
    <cellStyle name="40% - 强调文字颜色 5 2 2 3 4" xfId="0"/>
    <cellStyle name="40% - 强调文字颜色 5 2 2 3 5" xfId="0"/>
    <cellStyle name="40% - 强调文字颜色 5 2 2 4" xfId="0"/>
    <cellStyle name="40% - 强调文字颜色 5 2 2 4 2" xfId="0"/>
    <cellStyle name="40% - 强调文字颜色 5 2 2 4 2 2" xfId="0"/>
    <cellStyle name="40% - 强调文字颜色 5 2 2 4 2 2 2" xfId="0"/>
    <cellStyle name="40% - 强调文字颜色 5 2 2 4 3" xfId="0"/>
    <cellStyle name="40% - 强调文字颜色 5 2 2 4 4" xfId="0"/>
    <cellStyle name="40% - 强调文字颜色 5 2 2 4 5" xfId="0"/>
    <cellStyle name="40% - 强调文字颜色 5 2 2 5" xfId="0"/>
    <cellStyle name="40% - 强调文字颜色 5 2 2 5 2" xfId="0"/>
    <cellStyle name="40% - 强调文字颜色 5 2 2 5 2 2" xfId="0"/>
    <cellStyle name="40% - 强调文字颜色 5 2 2 5 2 2 2" xfId="0"/>
    <cellStyle name="40% - 强调文字颜色 5 2 2 5 3" xfId="0"/>
    <cellStyle name="40% - 强调文字颜色 5 2 2 5 4" xfId="0"/>
    <cellStyle name="40% - 强调文字颜色 5 2 2 5 5" xfId="0"/>
    <cellStyle name="40% - 强调文字颜色 5 2 2 6" xfId="0"/>
    <cellStyle name="40% - 强调文字颜色 5 2 2 6 2" xfId="0"/>
    <cellStyle name="40% - 强调文字颜色 5 2 2 6 2 2" xfId="0"/>
    <cellStyle name="40% - 强调文字颜色 5 2 2 7" xfId="0"/>
    <cellStyle name="40% - 强调文字颜色 5 2 2 8" xfId="0"/>
    <cellStyle name="40% - 强调文字颜色 5 2 2 9" xfId="0"/>
    <cellStyle name="40% - 强调文字颜色 5 2 20" xfId="0"/>
    <cellStyle name="40% - 强调文字颜色 5 2 21" xfId="0"/>
    <cellStyle name="40% - 强调文字颜色 5 2 3" xfId="0"/>
    <cellStyle name="40% - 强调文字颜色 5 2 3 10" xfId="0"/>
    <cellStyle name="40% - 强调文字颜色 5 2 3 11" xfId="0"/>
    <cellStyle name="40% - 强调文字颜色 5 2 3 12" xfId="0"/>
    <cellStyle name="40% - 强调文字颜色 5 2 3 13" xfId="0"/>
    <cellStyle name="40% - 强调文字颜色 5 2 3 14" xfId="0"/>
    <cellStyle name="40% - 强调文字颜色 5 2 3 15" xfId="0"/>
    <cellStyle name="40% - 强调文字颜色 5 2 3 16" xfId="0"/>
    <cellStyle name="40% - 强调文字颜色 5 2 3 17" xfId="0"/>
    <cellStyle name="40% - 强调文字颜色 5 2 3 18" xfId="0"/>
    <cellStyle name="40% - 强调文字颜色 5 2 3 2" xfId="0"/>
    <cellStyle name="40% - 强调文字颜色 5 2 3 2 2" xfId="0"/>
    <cellStyle name="40% - 强调文字颜色 5 2 3 2 2 2" xfId="0"/>
    <cellStyle name="40% - 强调文字颜色 5 2 3 2 2 2 2" xfId="0"/>
    <cellStyle name="40% - 强调文字颜色 5 2 3 2 3" xfId="0"/>
    <cellStyle name="40% - 强调文字颜色 5 2 3 2 4" xfId="0"/>
    <cellStyle name="40% - 强调文字颜色 5 2 3 2 5" xfId="0"/>
    <cellStyle name="40% - 强调文字颜色 5 2 3 2 6" xfId="0"/>
    <cellStyle name="40% - 强调文字颜色 5 2 3 3" xfId="0"/>
    <cellStyle name="40% - 强调文字颜色 5 2 3 3 2" xfId="0"/>
    <cellStyle name="40% - 强调文字颜色 5 2 3 3 2 2" xfId="0"/>
    <cellStyle name="40% - 强调文字颜色 5 2 3 3 2 2 2" xfId="0"/>
    <cellStyle name="40% - 强调文字颜色 5 2 3 3 3" xfId="0"/>
    <cellStyle name="40% - 强调文字颜色 5 2 3 3 4" xfId="0"/>
    <cellStyle name="40% - 强调文字颜色 5 2 3 3 5" xfId="0"/>
    <cellStyle name="40% - 强调文字颜色 5 2 3 4" xfId="0"/>
    <cellStyle name="40% - 强调文字颜色 5 2 3 4 2" xfId="0"/>
    <cellStyle name="40% - 强调文字颜色 5 2 3 4 2 2" xfId="0"/>
    <cellStyle name="40% - 强调文字颜色 5 2 3 4 2 2 2" xfId="0"/>
    <cellStyle name="40% - 强调文字颜色 5 2 3 4 3" xfId="0"/>
    <cellStyle name="40% - 强调文字颜色 5 2 3 4 4" xfId="0"/>
    <cellStyle name="40% - 强调文字颜色 5 2 3 4 5" xfId="0"/>
    <cellStyle name="40% - 强调文字颜色 5 2 3 5" xfId="0"/>
    <cellStyle name="40% - 强调文字颜色 5 2 3 5 2" xfId="0"/>
    <cellStyle name="40% - 强调文字颜色 5 2 3 5 2 2" xfId="0"/>
    <cellStyle name="40% - 强调文字颜色 5 2 3 5 2 2 2" xfId="0"/>
    <cellStyle name="40% - 强调文字颜色 5 2 3 5 3" xfId="0"/>
    <cellStyle name="40% - 强调文字颜色 5 2 3 5 4" xfId="0"/>
    <cellStyle name="40% - 强调文字颜色 5 2 3 5 5" xfId="0"/>
    <cellStyle name="40% - 强调文字颜色 5 2 3 6" xfId="0"/>
    <cellStyle name="40% - 强调文字颜色 5 2 3 6 2" xfId="0"/>
    <cellStyle name="40% - 强调文字颜色 5 2 3 6 2 2" xfId="0"/>
    <cellStyle name="40% - 强调文字颜色 5 2 3 7" xfId="0"/>
    <cellStyle name="40% - 强调文字颜色 5 2 3 8" xfId="0"/>
    <cellStyle name="40% - 强调文字颜色 5 2 3 9" xfId="0"/>
    <cellStyle name="40% - 强调文字颜色 5 2 4" xfId="0"/>
    <cellStyle name="40% - 强调文字颜色 5 2 4 2" xfId="0"/>
    <cellStyle name="40% - 强调文字颜色 5 2 4 2 2" xfId="0"/>
    <cellStyle name="40% - 强调文字颜色 5 2 4 2 2 2" xfId="0"/>
    <cellStyle name="40% - 强调文字颜色 5 2 4 2 3" xfId="0"/>
    <cellStyle name="40% - 强调文字颜色 5 2 4 3" xfId="0"/>
    <cellStyle name="40% - 强调文字颜色 5 2 4 4" xfId="0"/>
    <cellStyle name="40% - 强调文字颜色 5 2 4 5" xfId="0"/>
    <cellStyle name="40% - 强调文字颜色 5 2 4 6" xfId="0"/>
    <cellStyle name="40% - 强调文字颜色 5 2 5" xfId="0"/>
    <cellStyle name="40% - 强调文字颜色 5 2 5 2" xfId="0"/>
    <cellStyle name="40% - 强调文字颜色 5 2 5 2 2" xfId="0"/>
    <cellStyle name="40% - 强调文字颜色 5 2 5 2 2 2" xfId="0"/>
    <cellStyle name="40% - 强调文字颜色 5 2 5 2 3" xfId="0"/>
    <cellStyle name="40% - 强调文字颜色 5 2 5 3" xfId="0"/>
    <cellStyle name="40% - 强调文字颜色 5 2 5 4" xfId="0"/>
    <cellStyle name="40% - 强调文字颜色 5 2 5 5" xfId="0"/>
    <cellStyle name="40% - 强调文字颜色 5 2 5 6" xfId="0"/>
    <cellStyle name="40% - 强调文字颜色 5 2 6" xfId="0"/>
    <cellStyle name="40% - 强调文字颜色 5 2 6 2" xfId="0"/>
    <cellStyle name="40% - 强调文字颜色 5 2 6 2 2" xfId="0"/>
    <cellStyle name="40% - 强调文字颜色 5 2 6 2 2 2" xfId="0"/>
    <cellStyle name="40% - 强调文字颜色 5 2 6 2 3" xfId="0"/>
    <cellStyle name="40% - 强调文字颜色 5 2 6 3" xfId="0"/>
    <cellStyle name="40% - 强调文字颜色 5 2 6 4" xfId="0"/>
    <cellStyle name="40% - 强调文字颜色 5 2 6 5" xfId="0"/>
    <cellStyle name="40% - 强调文字颜色 5 2 6 6" xfId="0"/>
    <cellStyle name="40% - 强调文字颜色 5 2 7" xfId="0"/>
    <cellStyle name="40% - 强调文字颜色 5 2 7 2" xfId="0"/>
    <cellStyle name="40% - 强调文字颜色 5 2 7 2 2" xfId="0"/>
    <cellStyle name="40% - 强调文字颜色 5 2 7 2 2 2" xfId="0"/>
    <cellStyle name="40% - 强调文字颜色 5 2 7 3" xfId="0"/>
    <cellStyle name="40% - 强调文字颜色 5 2 7 4" xfId="0"/>
    <cellStyle name="40% - 强调文字颜色 5 2 7 5" xfId="0"/>
    <cellStyle name="40% - 强调文字颜色 5 2 8" xfId="0"/>
    <cellStyle name="40% - 强调文字颜色 5 2 8 2" xfId="0"/>
    <cellStyle name="40% - 强调文字颜色 5 2 8 2 2" xfId="0"/>
    <cellStyle name="40% - 强调文字颜色 5 2 9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3" xfId="0"/>
    <cellStyle name="40% - 强调文字颜色 5 3 4" xfId="0"/>
    <cellStyle name="40% - 强调文字颜色 5 3 5" xfId="0"/>
    <cellStyle name="40% - 强调文字颜色 5 3 6" xfId="0"/>
    <cellStyle name="40% - 强调文字颜色 5 4" xfId="0"/>
    <cellStyle name="40% - 强调文字颜色 5 4 2" xfId="0"/>
    <cellStyle name="40% - 强调文字颜色 5 5" xfId="0"/>
    <cellStyle name="40% - 强调文字颜色 5 5 2" xfId="0"/>
    <cellStyle name="40% - 强调文字颜色 5 6" xfId="0"/>
    <cellStyle name="40% - 强调文字颜色 5 6 2" xfId="0"/>
    <cellStyle name="40% - 强调文字颜色 5 7" xfId="0"/>
    <cellStyle name="40% - 强调文字颜色 5 7 2" xfId="0"/>
    <cellStyle name="40% - 强调文字颜色 5 8" xfId="0"/>
    <cellStyle name="40% - 强调文字颜色 5 8 2" xfId="0"/>
    <cellStyle name="40% - 强调文字颜色 5 9" xfId="0"/>
    <cellStyle name="40% - 强调文字颜色 6 2" xfId="0"/>
    <cellStyle name="40% - 强调文字颜色 6 2 10" xfId="0"/>
    <cellStyle name="40% - 强调文字颜色 6 2 11" xfId="0"/>
    <cellStyle name="40% - 强调文字颜色 6 2 12" xfId="0"/>
    <cellStyle name="40% - 强调文字颜色 6 2 13" xfId="0"/>
    <cellStyle name="40% - 强调文字颜色 6 2 14" xfId="0"/>
    <cellStyle name="40% - 强调文字颜色 6 2 15" xfId="0"/>
    <cellStyle name="40% - 强调文字颜色 6 2 16" xfId="0"/>
    <cellStyle name="40% - 强调文字颜色 6 2 17" xfId="0"/>
    <cellStyle name="40% - 强调文字颜色 6 2 18" xfId="0"/>
    <cellStyle name="40% - 强调文字颜色 6 2 19" xfId="0"/>
    <cellStyle name="40% - 强调文字颜色 6 2 2" xfId="0"/>
    <cellStyle name="40% - 强调文字颜色 6 2 2 10" xfId="0"/>
    <cellStyle name="40% - 强调文字颜色 6 2 2 11" xfId="0"/>
    <cellStyle name="40% - 强调文字颜色 6 2 2 12" xfId="0"/>
    <cellStyle name="40% - 强调文字颜色 6 2 2 13" xfId="0"/>
    <cellStyle name="40% - 强调文字颜色 6 2 2 14" xfId="0"/>
    <cellStyle name="40% - 强调文字颜色 6 2 2 15" xfId="0"/>
    <cellStyle name="40% - 强调文字颜色 6 2 2 16" xfId="0"/>
    <cellStyle name="40% - 强调文字颜色 6 2 2 17" xfId="0"/>
    <cellStyle name="40% - 强调文字颜色 6 2 2 18" xfId="0"/>
    <cellStyle name="40% - 强调文字颜色 6 2 2 19" xfId="0"/>
    <cellStyle name="40% - 强调文字颜色 6 2 2 2" xfId="0"/>
    <cellStyle name="40% - 强调文字颜色 6 2 2 2 10" xfId="0"/>
    <cellStyle name="40% - 强调文字颜色 6 2 2 2 11" xfId="0"/>
    <cellStyle name="40% - 强调文字颜色 6 2 2 2 12" xfId="0"/>
    <cellStyle name="40% - 强调文字颜色 6 2 2 2 13" xfId="0"/>
    <cellStyle name="40% - 强调文字颜色 6 2 2 2 14" xfId="0"/>
    <cellStyle name="40% - 强调文字颜色 6 2 2 2 15" xfId="0"/>
    <cellStyle name="40% - 强调文字颜色 6 2 2 2 16" xfId="0"/>
    <cellStyle name="40% - 强调文字颜色 6 2 2 2 17" xfId="0"/>
    <cellStyle name="40% - 强调文字颜色 6 2 2 2 18" xfId="0"/>
    <cellStyle name="40% - 强调文字颜色 6 2 2 2 19" xfId="0"/>
    <cellStyle name="40% - 强调文字颜色 6 2 2 2 2" xfId="0"/>
    <cellStyle name="40% - 强调文字颜色 6 2 2 2 2 10" xfId="0"/>
    <cellStyle name="40% - 强调文字颜色 6 2 2 2 2 11" xfId="0"/>
    <cellStyle name="40% - 强调文字颜色 6 2 2 2 2 12" xfId="0"/>
    <cellStyle name="40% - 强调文字颜色 6 2 2 2 2 13" xfId="0"/>
    <cellStyle name="40% - 强调文字颜色 6 2 2 2 2 14" xfId="0"/>
    <cellStyle name="40% - 强调文字颜色 6 2 2 2 2 15" xfId="0"/>
    <cellStyle name="40% - 强调文字颜色 6 2 2 2 2 16" xfId="0"/>
    <cellStyle name="40% - 强调文字颜色 6 2 2 2 2 17" xfId="0"/>
    <cellStyle name="40% - 强调文字颜色 6 2 2 2 2 2" xfId="0"/>
    <cellStyle name="40% - 强调文字颜色 6 2 2 2 2 2 2" xfId="0"/>
    <cellStyle name="40% - 强调文字颜色 6 2 2 2 2 2 2 2" xfId="0"/>
    <cellStyle name="40% - 强调文字颜色 6 2 2 2 2 2 2 2 2" xfId="0"/>
    <cellStyle name="40% - 强调文字颜色 6 2 2 2 2 2 3" xfId="0"/>
    <cellStyle name="40% - 强调文字颜色 6 2 2 2 2 2 4" xfId="0"/>
    <cellStyle name="40% - 强调文字颜色 6 2 2 2 2 2 5" xfId="0"/>
    <cellStyle name="40% - 强调文字颜色 6 2 2 2 2 3" xfId="0"/>
    <cellStyle name="40% - 强调文字颜色 6 2 2 2 2 3 2" xfId="0"/>
    <cellStyle name="40% - 强调文字颜色 6 2 2 2 2 3 2 2" xfId="0"/>
    <cellStyle name="40% - 强调文字颜色 6 2 2 2 2 3 2 2 2" xfId="0"/>
    <cellStyle name="40% - 强调文字颜色 6 2 2 2 2 3 3" xfId="0"/>
    <cellStyle name="40% - 强调文字颜色 6 2 2 2 2 3 4" xfId="0"/>
    <cellStyle name="40% - 强调文字颜色 6 2 2 2 2 3 5" xfId="0"/>
    <cellStyle name="40% - 强调文字颜色 6 2 2 2 2 4" xfId="0"/>
    <cellStyle name="40% - 强调文字颜色 6 2 2 2 2 4 2" xfId="0"/>
    <cellStyle name="40% - 强调文字颜色 6 2 2 2 2 4 2 2" xfId="0"/>
    <cellStyle name="40% - 强调文字颜色 6 2 2 2 2 4 2 2 2" xfId="0"/>
    <cellStyle name="40% - 强调文字颜色 6 2 2 2 2 4 3" xfId="0"/>
    <cellStyle name="40% - 强调文字颜色 6 2 2 2 2 4 4" xfId="0"/>
    <cellStyle name="40% - 强调文字颜色 6 2 2 2 2 4 5" xfId="0"/>
    <cellStyle name="40% - 强调文字颜色 6 2 2 2 2 5" xfId="0"/>
    <cellStyle name="40% - 强调文字颜色 6 2 2 2 2 5 2" xfId="0"/>
    <cellStyle name="40% - 强调文字颜色 6 2 2 2 2 5 2 2" xfId="0"/>
    <cellStyle name="40% - 强调文字颜色 6 2 2 2 2 5 2 2 2" xfId="0"/>
    <cellStyle name="40% - 强调文字颜色 6 2 2 2 2 5 3" xfId="0"/>
    <cellStyle name="40% - 强调文字颜色 6 2 2 2 2 5 4" xfId="0"/>
    <cellStyle name="40% - 强调文字颜色 6 2 2 2 2 5 5" xfId="0"/>
    <cellStyle name="40% - 强调文字颜色 6 2 2 2 2 6" xfId="0"/>
    <cellStyle name="40% - 强调文字颜色 6 2 2 2 2 6 2" xfId="0"/>
    <cellStyle name="40% - 强调文字颜色 6 2 2 2 2 6 2 2" xfId="0"/>
    <cellStyle name="40% - 强调文字颜色 6 2 2 2 2 7" xfId="0"/>
    <cellStyle name="40% - 强调文字颜色 6 2 2 2 2 8" xfId="0"/>
    <cellStyle name="40% - 强调文字颜色 6 2 2 2 2 9" xfId="0"/>
    <cellStyle name="40% - 强调文字颜色 6 2 2 2 3" xfId="0"/>
    <cellStyle name="40% - 强调文字颜色 6 2 2 2 3 2" xfId="0"/>
    <cellStyle name="40% - 强调文字颜色 6 2 2 2 3 2 2" xfId="0"/>
    <cellStyle name="40% - 强调文字颜色 6 2 2 2 3 2 2 2" xfId="0"/>
    <cellStyle name="40% - 强调文字颜色 6 2 2 2 3 3" xfId="0"/>
    <cellStyle name="40% - 强调文字颜色 6 2 2 2 3 4" xfId="0"/>
    <cellStyle name="40% - 强调文字颜色 6 2 2 2 3 5" xfId="0"/>
    <cellStyle name="40% - 强调文字颜色 6 2 2 2 4" xfId="0"/>
    <cellStyle name="40% - 强调文字颜色 6 2 2 2 4 2" xfId="0"/>
    <cellStyle name="40% - 强调文字颜色 6 2 2 2 4 2 2" xfId="0"/>
    <cellStyle name="40% - 强调文字颜色 6 2 2 2 4 2 2 2" xfId="0"/>
    <cellStyle name="40% - 强调文字颜色 6 2 2 2 4 3" xfId="0"/>
    <cellStyle name="40% - 强调文字颜色 6 2 2 2 4 4" xfId="0"/>
    <cellStyle name="40% - 强调文字颜色 6 2 2 2 4 5" xfId="0"/>
    <cellStyle name="40% - 强调文字颜色 6 2 2 2 5" xfId="0"/>
    <cellStyle name="40% - 强调文字颜色 6 2 2 2 5 2" xfId="0"/>
    <cellStyle name="40% - 强调文字颜色 6 2 2 2 5 2 2" xfId="0"/>
    <cellStyle name="40% - 强调文字颜色 6 2 2 2 5 2 2 2" xfId="0"/>
    <cellStyle name="40% - 强调文字颜色 6 2 2 2 5 3" xfId="0"/>
    <cellStyle name="40% - 强调文字颜色 6 2 2 2 5 4" xfId="0"/>
    <cellStyle name="40% - 强调文字颜色 6 2 2 2 5 5" xfId="0"/>
    <cellStyle name="40% - 强调文字颜色 6 2 2 2 6" xfId="0"/>
    <cellStyle name="40% - 强调文字颜色 6 2 2 2 6 2" xfId="0"/>
    <cellStyle name="40% - 强调文字颜色 6 2 2 2 6 2 2" xfId="0"/>
    <cellStyle name="40% - 强调文字颜色 6 2 2 2 6 2 2 2" xfId="0"/>
    <cellStyle name="40% - 强调文字颜色 6 2 2 2 6 3" xfId="0"/>
    <cellStyle name="40% - 强调文字颜色 6 2 2 2 6 4" xfId="0"/>
    <cellStyle name="40% - 强调文字颜色 6 2 2 2 6 5" xfId="0"/>
    <cellStyle name="40% - 强调文字颜色 6 2 2 2 7" xfId="0"/>
    <cellStyle name="40% - 强调文字颜色 6 2 2 2 7 2" xfId="0"/>
    <cellStyle name="40% - 强调文字颜色 6 2 2 2 7 2 2" xfId="0"/>
    <cellStyle name="40% - 强调文字颜色 6 2 2 2 8" xfId="0"/>
    <cellStyle name="40% - 强调文字颜色 6 2 2 2 9" xfId="0"/>
    <cellStyle name="40% - 强调文字颜色 6 2 2 20" xfId="0"/>
    <cellStyle name="40% - 强调文字颜色 6 2 2 3" xfId="0"/>
    <cellStyle name="40% - 强调文字颜色 6 2 2 3 10" xfId="0"/>
    <cellStyle name="40% - 强调文字颜色 6 2 2 3 11" xfId="0"/>
    <cellStyle name="40% - 强调文字颜色 6 2 2 3 12" xfId="0"/>
    <cellStyle name="40% - 强调文字颜色 6 2 2 3 13" xfId="0"/>
    <cellStyle name="40% - 强调文字颜色 6 2 2 3 14" xfId="0"/>
    <cellStyle name="40% - 强调文字颜色 6 2 2 3 15" xfId="0"/>
    <cellStyle name="40% - 强调文字颜色 6 2 2 3 16" xfId="0"/>
    <cellStyle name="40% - 强调文字颜色 6 2 2 3 17" xfId="0"/>
    <cellStyle name="40% - 强调文字颜色 6 2 2 3 2" xfId="0"/>
    <cellStyle name="40% - 强调文字颜色 6 2 2 3 2 2" xfId="0"/>
    <cellStyle name="40% - 强调文字颜色 6 2 2 3 2 2 2" xfId="0"/>
    <cellStyle name="40% - 强调文字颜色 6 2 2 3 2 2 2 2" xfId="0"/>
    <cellStyle name="40% - 强调文字颜色 6 2 2 3 2 3" xfId="0"/>
    <cellStyle name="40% - 强调文字颜色 6 2 2 3 2 4" xfId="0"/>
    <cellStyle name="40% - 强调文字颜色 6 2 2 3 2 5" xfId="0"/>
    <cellStyle name="40% - 强调文字颜色 6 2 2 3 3" xfId="0"/>
    <cellStyle name="40% - 强调文字颜色 6 2 2 3 3 2" xfId="0"/>
    <cellStyle name="40% - 强调文字颜色 6 2 2 3 3 2 2" xfId="0"/>
    <cellStyle name="40% - 强调文字颜色 6 2 2 3 3 2 2 2" xfId="0"/>
    <cellStyle name="40% - 强调文字颜色 6 2 2 3 3 3" xfId="0"/>
    <cellStyle name="40% - 强调文字颜色 6 2 2 3 3 4" xfId="0"/>
    <cellStyle name="40% - 强调文字颜色 6 2 2 3 3 5" xfId="0"/>
    <cellStyle name="40% - 强调文字颜色 6 2 2 3 4" xfId="0"/>
    <cellStyle name="40% - 强调文字颜色 6 2 2 3 4 2" xfId="0"/>
    <cellStyle name="40% - 强调文字颜色 6 2 2 3 4 2 2" xfId="0"/>
    <cellStyle name="40% - 强调文字颜色 6 2 2 3 4 2 2 2" xfId="0"/>
    <cellStyle name="40% - 强调文字颜色 6 2 2 3 4 3" xfId="0"/>
    <cellStyle name="40% - 强调文字颜色 6 2 2 3 4 4" xfId="0"/>
    <cellStyle name="40% - 强调文字颜色 6 2 2 3 4 5" xfId="0"/>
    <cellStyle name="40% - 强调文字颜色 6 2 2 3 5" xfId="0"/>
    <cellStyle name="40% - 强调文字颜色 6 2 2 3 5 2" xfId="0"/>
    <cellStyle name="40% - 强调文字颜色 6 2 2 3 5 2 2" xfId="0"/>
    <cellStyle name="40% - 强调文字颜色 6 2 2 3 5 2 2 2" xfId="0"/>
    <cellStyle name="40% - 强调文字颜色 6 2 2 3 5 3" xfId="0"/>
    <cellStyle name="40% - 强调文字颜色 6 2 2 3 5 4" xfId="0"/>
    <cellStyle name="40% - 强调文字颜色 6 2 2 3 5 5" xfId="0"/>
    <cellStyle name="40% - 强调文字颜色 6 2 2 3 6" xfId="0"/>
    <cellStyle name="40% - 强调文字颜色 6 2 2 3 6 2" xfId="0"/>
    <cellStyle name="40% - 强调文字颜色 6 2 2 3 6 2 2" xfId="0"/>
    <cellStyle name="40% - 强调文字颜色 6 2 2 3 7" xfId="0"/>
    <cellStyle name="40% - 强调文字颜色 6 2 2 3 8" xfId="0"/>
    <cellStyle name="40% - 强调文字颜色 6 2 2 3 9" xfId="0"/>
    <cellStyle name="40% - 强调文字颜色 6 2 2 4" xfId="0"/>
    <cellStyle name="40% - 强调文字颜色 6 2 2 4 2" xfId="0"/>
    <cellStyle name="40% - 强调文字颜色 6 2 2 4 2 2" xfId="0"/>
    <cellStyle name="40% - 强调文字颜色 6 2 2 4 2 2 2" xfId="0"/>
    <cellStyle name="40% - 强调文字颜色 6 2 2 4 3" xfId="0"/>
    <cellStyle name="40% - 强调文字颜色 6 2 2 4 4" xfId="0"/>
    <cellStyle name="?鹎%U龡&amp;H?_x0008__x001c__x001c_?_x0007__x0001__x0001_" xfId="0"/>
    <cellStyle name="?鹎%U龡&amp;H?_x0008__x001c__x001c_?_x0007__x0001__x0001_ 2" xfId="0"/>
    <cellStyle name="?鹎%U龡&amp;H齲_x0001_C铣_x0014__x0007__x0001__x0001_" xfId="0"/>
    <cellStyle name="?鹎%U龡&amp;H齲_x005F_x0001_C铣_x005F_x0014__x005F_x0007__x005F_x0001__x005F_x0001_" xfId="0"/>
    <cellStyle name="_2006-2009年全省境内财政总收入构成情况表（20100505报尹厅长）" xfId="0"/>
    <cellStyle name="_2007年采购计划" xfId="0"/>
    <cellStyle name="_2007年采购计划 2" xfId="0"/>
    <cellStyle name="_2011预备费动支情况表" xfId="0"/>
    <cellStyle name="_5年经营计划" xfId="0"/>
    <cellStyle name="_8月份经调整后的分析报表" xfId="0"/>
    <cellStyle name="_Book1" xfId="0"/>
    <cellStyle name="_Book1_1" xfId="0"/>
    <cellStyle name="_Book1_2" xfId="0"/>
    <cellStyle name="_Book1_2 2" xfId="0"/>
    <cellStyle name="_Book1_2 2 2" xfId="0"/>
    <cellStyle name="_Book1_3" xfId="0"/>
    <cellStyle name="_Book1_3_08-2014年省级一般公共预算支出执行细化表（附表1）（上会）" xfId="0"/>
    <cellStyle name="_Book1_3_10-2015年省级一般公共预算支出预算细化表（附表3）（上会）" xfId="0"/>
    <cellStyle name="_Book1_3_2014年省级一般公共预算支出执行细化表0108" xfId="0"/>
    <cellStyle name="_Book1_4" xfId="0"/>
    <cellStyle name="_Book1_4 2" xfId="0"/>
    <cellStyle name="_Book1_5" xfId="0"/>
    <cellStyle name="_Book1_5 2" xfId="0"/>
    <cellStyle name="_ET_STYLE_NoName_00_" xfId="0"/>
    <cellStyle name="_ET_STYLE_NoName_00__18、2009年山东省财政基本情况（印）" xfId="0"/>
    <cellStyle name="_ET_STYLE_NoName_00__Book1" xfId="0"/>
    <cellStyle name="_ET_STYLE_NoName_00__人均收支(0214)" xfId="0"/>
    <cellStyle name="_ET_STYLE_NoName_00__综合组小册子数据（20100730）" xfId="0"/>
    <cellStyle name="_Sheet2" xfId="0"/>
    <cellStyle name="_Sheet3" xfId="0"/>
    <cellStyle name="_W采购公司07年财务预算" xfId="0"/>
    <cellStyle name="_x005F_x0004_" xfId="0"/>
    <cellStyle name="_x005F_x000a_mouse.drv=lm" xfId="0"/>
    <cellStyle name="_人均收支(0214)" xfId="0"/>
    <cellStyle name="_山东省2009年财政“三农”支出统计表（报财政部 定稿 20100407）" xfId="0"/>
    <cellStyle name="_山东省2010年决算草案和2011年上半年预算（向财经委汇报 0110706）" xfId="0"/>
    <cellStyle name="_投资分析模型" xfId="0"/>
    <cellStyle name="_生产计划分析0923" xfId="0"/>
    <cellStyle name="_生产计划分析0923 2" xfId="0"/>
    <cellStyle name="_税收" xfId="0"/>
    <cellStyle name="_税收 2" xfId="0"/>
    <cellStyle name="_采购公司2007年预算模版" xfId="0"/>
    <cellStyle name="_采购总成本预算" xfId="0"/>
    <cellStyle name="_采购总成本预算 2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me/user/&#26700;&#38754;/&#23665;&#19996;&#30465;2021&#24180;&#20915;&#31639;&#33609;&#26696;&#21644;2022&#24180;&#19978;&#21322;&#24180;&#39044;&#31639;&#25191;&#34892;&#24773;&#20917;(&#25311;&#19979;&#21457;0614)/G:/&#24037;&#20316;/2014&#24180;&#39044;&#31639;/&#23457;&#26680;/&#23457;&#26680;1218/&#21521;&#20110;&#21381;&#38271;&#27719;&#25253;&#21518;&#20462;&#25913;_2013&#24180;&#30465;&#37325;&#28857;&#39033;&#30446;&#20998;&#26512;1218-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8.8.35/home/user/&#26700;&#38754;/&#23665;&#19996;&#30465;2021&#24180;&#20915;&#31639;&#33609;&#26696;&#21644;2022&#24180;&#19978;&#21322;&#24180;&#39044;&#31639;&#25191;&#34892;&#24773;&#20917;(&#25311;&#19979;&#21457;0614)/10.28.8.35/&#24037;&#20316;/&#19994;&#21153;&#24037;&#20316;2021/2020&#24180;&#20915;&#31639;&#21450;2021&#24180;&#19978;&#21322;&#24180;&#25191;&#34892;/&#22788;&#23460;&#20998;&#24037;/&#22788;&#23460;&#25552;&#20379;/&#22269;&#24211;&#22788;&#65306;&#23665;&#19996;&#30465;2019&#24180;&#39044;&#31639;&#25191;&#34892;&#24773;&#20917;&#21644;2020&#24180;&#39044;&#31639;&#33609;&#2669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8.8.35/home/user/&#26700;&#38754;/&#23665;&#19996;&#30465;2021&#24180;&#20915;&#31639;&#33609;&#26696;&#21644;2022&#24180;&#19978;&#21322;&#24180;&#39044;&#31639;&#25191;&#34892;&#24773;&#20917;(&#25311;&#19979;&#21457;0614)/10.28.8.35/2019&#24180;&#24180;&#24213;/2020&#24180;&#39044;&#31639;&#32534;&#21046;/2020&#20154;&#20195;&#20250;&#25253;&#21578;/1.18&#21521;&#20154;&#22823;&#27719;&#25253;&#26448;&#26009;/&#22788;&#23460;&#25552;&#20379;/&#20538;&#21153;&#21150;/&#20538;&#21153;&#21150;/&#65288;&#24120;&#22996;&#20250;&#65289;&#25311;&#21360;&#21047;&#31295;0722/&#20998;&#24037;&#21450;&#34920;&#26679;/&#22788;&#23460;&#20998;&#24037;/&#24037;&#20316;/2014&#24180;&#39044;&#31639;/&#23457;&#26680;/&#23457;&#26680;1218/&#21521;&#20110;&#21381;&#38271;&#27719;&#25253;&#21518;&#20462;&#25913;_2013&#24180;&#30465;&#37325;&#28857;&#39033;&#30446;&#20998;&#26512;1218-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础表"/>
      <sheetName val="调整后-收回资金"/>
      <sheetName val="FX-专项转一般"/>
      <sheetName val="DY-（调整特殊因素）增量对应重点"/>
      <sheetName val="特殊因素调整（增量对应）"/>
      <sheetName val="增量对应非重点项目表 "/>
      <sheetName val="增量对应重点项目表"/>
      <sheetName val="重点项目表"/>
      <sheetName val="非重点项目表"/>
      <sheetName val="FX-收回资金"/>
      <sheetName val="FX-转移支付分来源个数"/>
      <sheetName val="FX-转移支付分来源金额"/>
      <sheetName val="FX-可压减项目"/>
      <sheetName val="FX-已压项目"/>
      <sheetName val="FX-信息化"/>
      <sheetName val="FX-处室机动"/>
      <sheetName val="FX-未安排项目"/>
      <sheetName val="FX-可能有缺口"/>
      <sheetName val="特殊因素调整（普通）"/>
      <sheetName val="打印-增量对应表（DEMO）"/>
      <sheetName val="打印-（调整特殊因素）重点项目表"/>
      <sheetName val="分析表-演示用"/>
      <sheetName val="分析表-到四级目录打印 (DEMO)"/>
      <sheetName val="目录编报说明"/>
      <sheetName val="目录"/>
      <sheetName val="向于厅长汇报后修改_2013年省重点项目分析1218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全省预算收入"/>
      <sheetName val="全省预算支出执行"/>
      <sheetName val="省级一般预算收入执行"/>
      <sheetName val="21省级一般预算支出执行"/>
      <sheetName val="12各市一般预算"/>
      <sheetName val="全省收入预算 (2)"/>
      <sheetName val="全省支出预算 (2)"/>
      <sheetName val="省级收入预算 (2)"/>
      <sheetName val="46省级支出预算 (功能)"/>
      <sheetName val="全省基金收入"/>
      <sheetName val="全省基金支出"/>
      <sheetName val="省级基金收入"/>
      <sheetName val="省级基金支出 "/>
      <sheetName val="各市基金预算执行 (2)"/>
      <sheetName val="全省基金收入预算"/>
      <sheetName val="全省基金支出预算"/>
      <sheetName val="省级基金收入预算"/>
      <sheetName val="省级基金支出预算"/>
      <sheetName val="29省级预算外专户执行"/>
      <sheetName val="57省级预算外专户预算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础表"/>
      <sheetName val="调整后-收回资金"/>
      <sheetName val="FX-专项转一般"/>
      <sheetName val="DY-（调整特殊因素）增量对应重点"/>
      <sheetName val="特殊因素调整（增量对应）"/>
      <sheetName val="增量对应非重点项目表 "/>
      <sheetName val="增量对应重点项目表"/>
      <sheetName val="重点项目表"/>
      <sheetName val="非重点项目表"/>
      <sheetName val="FX-收回资金"/>
      <sheetName val="FX-转移支付分来源个数"/>
      <sheetName val="FX-转移支付分来源金额"/>
      <sheetName val="FX-可压减项目"/>
      <sheetName val="FX-已压项目"/>
      <sheetName val="FX-信息化"/>
      <sheetName val="FX-处室机动"/>
      <sheetName val="FX-未安排项目"/>
      <sheetName val="FX-可能有缺口"/>
      <sheetName val="特殊因素调整（普通）"/>
      <sheetName val="打印-增量对应表（DEMO）"/>
      <sheetName val="打印-（调整特殊因素）重点项目表"/>
      <sheetName val="分析表-演示用"/>
      <sheetName val="分析表-到四级目录打印 (DEMO)"/>
      <sheetName val="目录编报说明"/>
      <sheetName val="目录"/>
      <sheetName val="向于厅长汇报后修改_2013年省重点项目分析1218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17.62"/>
    <col collapsed="false" customWidth="true" hidden="false" outlineLevel="0" max="5" min="5" style="1" width="9.36"/>
    <col collapsed="false" customWidth="true" hidden="false" outlineLevel="0" max="6" min="6" style="1" width="9.62"/>
    <col collapsed="false" customWidth="true" hidden="false" outlineLevel="0" max="253" min="253" style="1" width="45.37"/>
    <col collapsed="false" customWidth="true" hidden="false" outlineLevel="0" max="254" min="254" style="1" width="38.75"/>
  </cols>
  <sheetData>
    <row r="1" customFormat="false" ht="18" hidden="false" customHeight="true" outlineLevel="0" collapsed="false"/>
    <row r="2" customFormat="false" ht="53.45" hidden="false" customHeight="true" outlineLevel="0" collapsed="false">
      <c r="A2" s="2" t="s">
        <v>0</v>
      </c>
      <c r="B2" s="2"/>
      <c r="C2" s="2"/>
      <c r="D2" s="2"/>
    </row>
    <row r="3" customFormat="false" ht="25.9" hidden="false" customHeight="true" outlineLevel="0" collapsed="false">
      <c r="D3" s="3" t="s">
        <v>1</v>
      </c>
    </row>
    <row r="4" customFormat="false" ht="3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26.1" hidden="false" customHeight="true" outlineLevel="0" collapsed="false">
      <c r="A5" s="3" t="s">
        <v>6</v>
      </c>
      <c r="D5" s="1" t="n">
        <f aca="false">D6+D7</f>
        <v>100.24</v>
      </c>
    </row>
    <row r="6" customFormat="false" ht="26.1" hidden="false" customHeight="true" outlineLevel="0" collapsed="false">
      <c r="A6" s="3" t="s">
        <v>7</v>
      </c>
      <c r="D6" s="1" t="n">
        <v>36.39</v>
      </c>
    </row>
    <row r="7" customFormat="false" ht="26.1" hidden="false" customHeight="true" outlineLevel="0" collapsed="false">
      <c r="A7" s="3" t="s">
        <v>8</v>
      </c>
      <c r="D7" s="1" t="n">
        <v>63.85</v>
      </c>
    </row>
    <row r="8" customFormat="false" ht="26.1" hidden="false" customHeight="true" outlineLevel="0" collapsed="false">
      <c r="A8" s="3" t="s">
        <v>9</v>
      </c>
      <c r="D8" s="1" t="n">
        <f aca="false">D9+D14</f>
        <v>22.49</v>
      </c>
    </row>
    <row r="9" customFormat="false" ht="26.1" hidden="false" customHeight="true" outlineLevel="0" collapsed="false">
      <c r="A9" s="3" t="s">
        <v>10</v>
      </c>
      <c r="D9" s="1" t="n">
        <f aca="false">D10+D11+D12+D13</f>
        <v>22.49</v>
      </c>
    </row>
    <row r="10" customFormat="false" ht="26.1" hidden="false" customHeight="true" outlineLevel="0" collapsed="false">
      <c r="A10" s="3" t="s">
        <v>11</v>
      </c>
      <c r="D10" s="1" t="n">
        <v>0</v>
      </c>
    </row>
    <row r="11" customFormat="false" ht="26.1" hidden="false" customHeight="true" outlineLevel="0" collapsed="false">
      <c r="A11" s="3" t="s">
        <v>12</v>
      </c>
      <c r="D11" s="1" t="n">
        <v>4.55</v>
      </c>
    </row>
    <row r="12" customFormat="false" ht="26.1" hidden="false" customHeight="true" outlineLevel="0" collapsed="false">
      <c r="A12" s="3" t="s">
        <v>13</v>
      </c>
      <c r="D12" s="1" t="n">
        <v>11.2</v>
      </c>
    </row>
    <row r="13" customFormat="false" ht="26.1" hidden="false" customHeight="true" outlineLevel="0" collapsed="false">
      <c r="A13" s="3" t="s">
        <v>14</v>
      </c>
      <c r="D13" s="1" t="n">
        <f aca="false">4.14+2.6</f>
        <v>6.74</v>
      </c>
    </row>
    <row r="14" customFormat="false" ht="26.1" hidden="false" customHeight="true" outlineLevel="0" collapsed="false">
      <c r="A14" s="3" t="s">
        <v>15</v>
      </c>
    </row>
    <row r="15" customFormat="false" ht="26.1" hidden="false" customHeight="true" outlineLevel="0" collapsed="false">
      <c r="A15" s="3" t="s">
        <v>16</v>
      </c>
      <c r="D15" s="1" t="n">
        <f aca="false">D16+D17</f>
        <v>9.8</v>
      </c>
    </row>
    <row r="16" customFormat="false" ht="26.1" hidden="false" customHeight="true" outlineLevel="0" collapsed="false">
      <c r="A16" s="3" t="s">
        <v>17</v>
      </c>
      <c r="D16" s="1" t="n">
        <v>5.2</v>
      </c>
    </row>
    <row r="17" customFormat="false" ht="26.1" hidden="false" customHeight="true" outlineLevel="0" collapsed="false">
      <c r="A17" s="3" t="s">
        <v>18</v>
      </c>
      <c r="D17" s="1" t="n">
        <v>4.6</v>
      </c>
    </row>
    <row r="18" customFormat="false" ht="26.1" hidden="false" customHeight="true" outlineLevel="0" collapsed="false">
      <c r="A18" s="3" t="s">
        <v>19</v>
      </c>
      <c r="D18" s="1" t="n">
        <f aca="false">D19+D20</f>
        <v>3.52</v>
      </c>
    </row>
    <row r="19" customFormat="false" ht="26.1" hidden="false" customHeight="true" outlineLevel="0" collapsed="false">
      <c r="A19" s="3" t="s">
        <v>20</v>
      </c>
      <c r="D19" s="1" t="n">
        <v>1.24</v>
      </c>
    </row>
    <row r="20" customFormat="false" ht="26.1" hidden="false" customHeight="true" outlineLevel="0" collapsed="false">
      <c r="A20" s="3" t="s">
        <v>21</v>
      </c>
      <c r="D20" s="1" t="n">
        <v>2.28</v>
      </c>
    </row>
    <row r="21" customFormat="false" ht="26.1" hidden="false" customHeight="true" outlineLevel="0" collapsed="false">
      <c r="A21" s="3" t="s">
        <v>22</v>
      </c>
      <c r="D21" s="1" t="n">
        <f aca="false">D22+D23</f>
        <v>112.94</v>
      </c>
    </row>
    <row r="22" customFormat="false" ht="26.1" hidden="false" customHeight="true" outlineLevel="0" collapsed="false">
      <c r="A22" s="3" t="s">
        <v>7</v>
      </c>
      <c r="D22" s="1" t="n">
        <v>35.74</v>
      </c>
    </row>
    <row r="23" customFormat="false" ht="26.1" hidden="false" customHeight="true" outlineLevel="0" collapsed="false">
      <c r="A23" s="3" t="s">
        <v>23</v>
      </c>
      <c r="D23" s="1" t="n">
        <v>77.2</v>
      </c>
    </row>
    <row r="24" customFormat="false" ht="26.1" hidden="false" customHeight="true" outlineLevel="0" collapsed="false">
      <c r="A24" s="3" t="s">
        <v>24</v>
      </c>
      <c r="D24" s="1" t="n">
        <f aca="false">D25+D26</f>
        <v>121.08</v>
      </c>
    </row>
    <row r="25" customFormat="false" ht="26.1" hidden="false" customHeight="true" outlineLevel="0" collapsed="false">
      <c r="A25" s="3" t="s">
        <v>7</v>
      </c>
      <c r="D25" s="1" t="n">
        <v>36.48</v>
      </c>
    </row>
    <row r="26" customFormat="false" ht="26.1" hidden="false" customHeight="true" outlineLevel="0" collapsed="false">
      <c r="A26" s="3" t="s">
        <v>23</v>
      </c>
      <c r="D26" s="1" t="n">
        <v>84.6</v>
      </c>
    </row>
  </sheetData>
  <mergeCells count="1">
    <mergeCell ref="A2:D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55.5"/>
    <col collapsed="false" customWidth="true" hidden="false" outlineLevel="0" max="3" min="3" style="25" width="17.5"/>
    <col collapsed="false" customWidth="true" hidden="false" outlineLevel="0" max="4" min="4" style="26" width="11.24"/>
    <col collapsed="false" customWidth="true" hidden="false" outlineLevel="0" max="5" min="5" style="26" width="9.75"/>
    <col collapsed="false" customWidth="true" hidden="false" outlineLevel="0" max="6" min="6" style="26" width="13.12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24"/>
  </cols>
  <sheetData>
    <row r="1" customFormat="false" ht="18" hidden="false" customHeight="true" outlineLevel="0" collapsed="false"/>
    <row r="2" customFormat="false" ht="42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</row>
    <row r="3" customFormat="false" ht="28.9" hidden="false" customHeight="true" outlineLevel="0" collapsed="false">
      <c r="G3" s="3" t="s">
        <v>26</v>
      </c>
    </row>
    <row r="4" customFormat="false" ht="57.6" hidden="false" customHeight="true" outlineLevel="0" collapsed="false">
      <c r="A4" s="3" t="s">
        <v>175</v>
      </c>
      <c r="B4" s="3" t="s">
        <v>176</v>
      </c>
      <c r="C4" s="27" t="s">
        <v>177</v>
      </c>
      <c r="D4" s="28" t="s">
        <v>178</v>
      </c>
      <c r="E4" s="28" t="s">
        <v>179</v>
      </c>
      <c r="F4" s="28" t="s">
        <v>180</v>
      </c>
      <c r="G4" s="7" t="s">
        <v>181</v>
      </c>
    </row>
    <row r="5" s="17" customFormat="true" ht="57.6" hidden="false" customHeight="true" outlineLevel="0" collapsed="false">
      <c r="A5" s="29" t="s">
        <v>163</v>
      </c>
      <c r="B5" s="12" t="s">
        <v>59</v>
      </c>
      <c r="C5" s="11" t="n">
        <v>45327</v>
      </c>
      <c r="D5" s="30" t="n">
        <v>30</v>
      </c>
      <c r="E5" s="31" t="n">
        <v>2.75</v>
      </c>
      <c r="F5" s="32" t="n">
        <v>15000</v>
      </c>
      <c r="G5" s="33" t="n">
        <f aca="false">F5*E5/200</f>
        <v>206.25</v>
      </c>
    </row>
    <row r="6" s="17" customFormat="true" ht="57.6" hidden="false" customHeight="true" outlineLevel="0" collapsed="false">
      <c r="A6" s="29" t="s">
        <v>173</v>
      </c>
      <c r="B6" s="12" t="s">
        <v>59</v>
      </c>
      <c r="C6" s="11" t="n">
        <v>45327</v>
      </c>
      <c r="D6" s="30" t="n">
        <v>30</v>
      </c>
      <c r="E6" s="31" t="n">
        <v>2.75</v>
      </c>
      <c r="F6" s="32" t="n">
        <v>8000</v>
      </c>
      <c r="G6" s="33" t="n">
        <f aca="false">F6*E6/200</f>
        <v>110</v>
      </c>
    </row>
    <row r="7" s="17" customFormat="true" ht="57.6" hidden="false" customHeight="true" outlineLevel="0" collapsed="false">
      <c r="A7" s="29" t="s">
        <v>182</v>
      </c>
      <c r="B7" s="12" t="s">
        <v>61</v>
      </c>
      <c r="C7" s="11" t="n">
        <v>45378</v>
      </c>
      <c r="D7" s="30" t="n">
        <v>30</v>
      </c>
      <c r="E7" s="31" t="n">
        <v>2.65</v>
      </c>
      <c r="F7" s="32" t="n">
        <v>12000</v>
      </c>
      <c r="G7" s="33" t="n">
        <f aca="false">F7*E7/200</f>
        <v>159</v>
      </c>
    </row>
    <row r="8" s="17" customFormat="true" ht="57.6" hidden="false" customHeight="true" outlineLevel="0" collapsed="false">
      <c r="A8" s="34" t="s">
        <v>165</v>
      </c>
      <c r="B8" s="12" t="s">
        <v>61</v>
      </c>
      <c r="C8" s="11" t="n">
        <v>45378</v>
      </c>
      <c r="D8" s="30" t="n">
        <v>30</v>
      </c>
      <c r="E8" s="31" t="n">
        <v>2.65</v>
      </c>
      <c r="F8" s="31" t="n">
        <v>6000</v>
      </c>
      <c r="G8" s="33" t="n">
        <f aca="false">F8*E8/200</f>
        <v>79.5</v>
      </c>
    </row>
    <row r="9" s="17" customFormat="true" ht="57.6" hidden="false" customHeight="true" outlineLevel="0" collapsed="false">
      <c r="A9" s="34" t="s">
        <v>166</v>
      </c>
      <c r="B9" s="12" t="s">
        <v>62</v>
      </c>
      <c r="C9" s="11" t="n">
        <v>45418</v>
      </c>
      <c r="D9" s="12" t="n">
        <v>30</v>
      </c>
      <c r="E9" s="35" t="n">
        <v>2.67</v>
      </c>
      <c r="F9" s="31" t="n">
        <v>14000</v>
      </c>
      <c r="G9" s="33" t="n">
        <f aca="false">F9*E9/200</f>
        <v>186.9</v>
      </c>
    </row>
    <row r="10" s="17" customFormat="true" ht="57.6" hidden="false" customHeight="true" outlineLevel="0" collapsed="false">
      <c r="A10" s="34" t="s">
        <v>166</v>
      </c>
      <c r="B10" s="12" t="s">
        <v>63</v>
      </c>
      <c r="C10" s="11" t="n">
        <v>45468</v>
      </c>
      <c r="D10" s="12" t="n">
        <v>30</v>
      </c>
      <c r="E10" s="35" t="n">
        <v>2.57</v>
      </c>
      <c r="F10" s="31" t="n">
        <v>2500</v>
      </c>
      <c r="G10" s="33" t="n">
        <f aca="false">F10*E10/200</f>
        <v>32.125</v>
      </c>
    </row>
    <row r="11" s="17" customFormat="true" ht="57.6" hidden="false" customHeight="true" outlineLevel="0" collapsed="false">
      <c r="A11" s="29" t="s">
        <v>183</v>
      </c>
      <c r="B11" s="12" t="s">
        <v>63</v>
      </c>
      <c r="C11" s="11" t="n">
        <v>45468</v>
      </c>
      <c r="D11" s="12" t="n">
        <v>30</v>
      </c>
      <c r="E11" s="35" t="n">
        <v>2.57</v>
      </c>
      <c r="F11" s="31" t="n">
        <v>7500</v>
      </c>
      <c r="G11" s="33" t="n">
        <f aca="false">F11*E11/200</f>
        <v>96.375</v>
      </c>
    </row>
    <row r="12" s="17" customFormat="true" ht="57.6" hidden="false" customHeight="true" outlineLevel="0" collapsed="false">
      <c r="A12" s="29" t="s">
        <v>168</v>
      </c>
      <c r="B12" s="12" t="s">
        <v>64</v>
      </c>
      <c r="C12" s="11" t="n">
        <v>45519</v>
      </c>
      <c r="D12" s="30" t="n">
        <v>10</v>
      </c>
      <c r="E12" s="31" t="n">
        <v>2.26</v>
      </c>
      <c r="F12" s="31" t="n">
        <v>3000</v>
      </c>
      <c r="G12" s="33"/>
    </row>
    <row r="13" s="17" customFormat="true" ht="57.6" hidden="false" customHeight="true" outlineLevel="0" collapsed="false">
      <c r="A13" s="29" t="s">
        <v>169</v>
      </c>
      <c r="B13" s="12" t="s">
        <v>66</v>
      </c>
      <c r="C13" s="11" t="n">
        <v>45531</v>
      </c>
      <c r="D13" s="30" t="n">
        <v>30</v>
      </c>
      <c r="E13" s="31" t="n">
        <v>2.4</v>
      </c>
      <c r="F13" s="31" t="n">
        <v>10000</v>
      </c>
      <c r="G13" s="33"/>
    </row>
    <row r="14" s="17" customFormat="true" ht="57.6" hidden="false" customHeight="true" outlineLevel="0" collapsed="false">
      <c r="A14" s="29" t="s">
        <v>170</v>
      </c>
      <c r="B14" s="12" t="s">
        <v>66</v>
      </c>
      <c r="C14" s="11" t="n">
        <v>45531</v>
      </c>
      <c r="D14" s="30" t="n">
        <v>30</v>
      </c>
      <c r="E14" s="31" t="n">
        <v>2.4</v>
      </c>
      <c r="F14" s="31" t="n">
        <v>6000</v>
      </c>
      <c r="G14" s="33"/>
    </row>
    <row r="15" s="17" customFormat="true" ht="57.6" hidden="false" customHeight="true" outlineLevel="0" collapsed="false">
      <c r="A15" s="29" t="s">
        <v>168</v>
      </c>
      <c r="B15" s="12" t="s">
        <v>67</v>
      </c>
      <c r="C15" s="11" t="n">
        <v>45554</v>
      </c>
      <c r="D15" s="30" t="n">
        <v>10</v>
      </c>
      <c r="E15" s="31" t="n">
        <v>2.12</v>
      </c>
      <c r="F15" s="31" t="n">
        <v>7000</v>
      </c>
      <c r="G15" s="33"/>
    </row>
    <row r="16" s="17" customFormat="true" ht="57.6" hidden="false" customHeight="true" outlineLevel="0" collapsed="false">
      <c r="A16" s="29" t="s">
        <v>171</v>
      </c>
      <c r="B16" s="36" t="s">
        <v>184</v>
      </c>
      <c r="C16" s="11" t="n">
        <v>45588</v>
      </c>
      <c r="D16" s="30" t="n">
        <v>30</v>
      </c>
      <c r="E16" s="31" t="n">
        <v>2.4</v>
      </c>
      <c r="F16" s="31" t="n">
        <v>16000</v>
      </c>
      <c r="G16" s="33"/>
    </row>
    <row r="17" s="17" customFormat="true" ht="57.6" hidden="false" customHeight="true" outlineLevel="0" collapsed="false">
      <c r="A17" s="29" t="s">
        <v>172</v>
      </c>
      <c r="B17" s="36" t="s">
        <v>184</v>
      </c>
      <c r="C17" s="11" t="n">
        <v>45588</v>
      </c>
      <c r="D17" s="30" t="n">
        <v>30</v>
      </c>
      <c r="E17" s="31" t="n">
        <v>2.4</v>
      </c>
      <c r="F17" s="31" t="n">
        <v>5000</v>
      </c>
      <c r="G17" s="33"/>
    </row>
    <row r="18" customFormat="false" ht="42" hidden="false" customHeight="true" outlineLevel="0" collapsed="false">
      <c r="A18" s="5" t="s">
        <v>185</v>
      </c>
      <c r="B18" s="5"/>
      <c r="C18" s="5"/>
      <c r="D18" s="5"/>
      <c r="E18" s="5"/>
      <c r="F18" s="31" t="n">
        <f aca="false">SUM(F5:F17)</f>
        <v>112000</v>
      </c>
      <c r="G18" s="33" t="n">
        <f aca="false">SUM(G5:G17)</f>
        <v>870.15</v>
      </c>
      <c r="H18" s="17"/>
      <c r="I18" s="17"/>
      <c r="J18" s="17"/>
    </row>
    <row r="19" customFormat="false" ht="41.45" hidden="false" customHeight="true" outlineLevel="0" collapsed="false"/>
    <row r="20" customFormat="false" ht="41.45" hidden="false" customHeight="true" outlineLevel="0" collapsed="false"/>
    <row r="21" customFormat="false" ht="41.45" hidden="false" customHeight="true" outlineLevel="0" collapsed="false"/>
    <row r="22" customFormat="false" ht="41.45" hidden="false" customHeight="true" outlineLevel="0" collapsed="false"/>
    <row r="23" customFormat="false" ht="41.45" hidden="false" customHeight="true" outlineLevel="0" collapsed="false"/>
    <row r="24" customFormat="false" ht="41.45" hidden="false" customHeight="true" outlineLevel="0" collapsed="false"/>
    <row r="25" customFormat="false" ht="41.45" hidden="false" customHeight="true" outlineLevel="0" collapsed="false"/>
  </sheetData>
  <mergeCells count="2">
    <mergeCell ref="A2:G2"/>
    <mergeCell ref="A18:E1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8.87"/>
    <col collapsed="false" customWidth="true" hidden="false" outlineLevel="0" max="2" min="2" style="1" width="10.62"/>
    <col collapsed="false" customWidth="true" hidden="false" outlineLevel="0" max="4" min="3" style="1" width="12.62"/>
    <col collapsed="false" customWidth="true" hidden="false" outlineLevel="0" max="5" min="5" style="1" width="14.62"/>
    <col collapsed="false" customWidth="true" hidden="false" outlineLevel="0" max="6" min="6" style="1" width="16.62"/>
  </cols>
  <sheetData>
    <row r="2" customFormat="false" ht="14.25" hidden="false" customHeight="true" outlineLevel="0" collapsed="false">
      <c r="A2" s="4" t="s">
        <v>186</v>
      </c>
      <c r="B2" s="4"/>
      <c r="C2" s="4"/>
      <c r="D2" s="4"/>
      <c r="E2" s="4"/>
      <c r="F2" s="4"/>
    </row>
    <row r="3" customFormat="false" ht="14.25" hidden="false" customHeight="false" outlineLevel="0" collapsed="false">
      <c r="F3" s="3" t="s">
        <v>1</v>
      </c>
    </row>
    <row r="4" customFormat="false" ht="14.25" hidden="false" customHeight="false" outlineLevel="0" collapsed="false">
      <c r="A4" s="5" t="s">
        <v>2</v>
      </c>
      <c r="B4" s="5" t="s">
        <v>187</v>
      </c>
      <c r="C4" s="5" t="s">
        <v>58</v>
      </c>
      <c r="D4" s="5" t="s">
        <v>162</v>
      </c>
      <c r="E4" s="5" t="s">
        <v>188</v>
      </c>
      <c r="F4" s="5" t="s">
        <v>189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23"/>
      <c r="B7" s="37"/>
      <c r="C7" s="17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7" activeCellId="0" sqref="H7"/>
    </sheetView>
  </sheetViews>
  <sheetFormatPr defaultColWidth="8.871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37"/>
    <col collapsed="false" customWidth="true" hidden="false" outlineLevel="0" max="3" min="3" style="1" width="12.71"/>
    <col collapsed="false" customWidth="true" hidden="false" outlineLevel="0" max="4" min="4" style="1" width="10.37"/>
    <col collapsed="false" customWidth="true" hidden="false" outlineLevel="0" max="7" min="5" style="1" width="9.24"/>
    <col collapsed="false" customWidth="true" hidden="false" outlineLevel="0" max="8" min="8" style="1" width="10.37"/>
    <col collapsed="false" customWidth="true" hidden="false" outlineLevel="0" max="9" min="9" style="1" width="9.36"/>
    <col collapsed="false" customWidth="true" hidden="false" outlineLevel="0" max="10" min="10" style="1" width="10.87"/>
    <col collapsed="false" customWidth="true" hidden="false" outlineLevel="0" max="242" min="11" style="1" width="12.75"/>
  </cols>
  <sheetData>
    <row r="2" customFormat="false" ht="51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J3" s="3" t="s">
        <v>26</v>
      </c>
    </row>
    <row r="4" customFormat="false" ht="48.95" hidden="false" customHeight="true" outlineLevel="0" collapsed="false">
      <c r="A4" s="5" t="s">
        <v>27</v>
      </c>
      <c r="B4" s="6" t="s">
        <v>28</v>
      </c>
      <c r="C4" s="6"/>
      <c r="D4" s="6"/>
      <c r="E4" s="5" t="s">
        <v>29</v>
      </c>
      <c r="F4" s="5"/>
      <c r="G4" s="5"/>
      <c r="H4" s="6" t="s">
        <v>30</v>
      </c>
      <c r="I4" s="6"/>
      <c r="J4" s="6"/>
    </row>
    <row r="5" customFormat="false" ht="48.95" hidden="false" customHeight="true" outlineLevel="0" collapsed="false">
      <c r="A5" s="5"/>
      <c r="B5" s="7" t="s">
        <v>31</v>
      </c>
      <c r="C5" s="7" t="s">
        <v>32</v>
      </c>
      <c r="D5" s="3" t="s">
        <v>33</v>
      </c>
      <c r="E5" s="7" t="s">
        <v>31</v>
      </c>
      <c r="F5" s="7" t="s">
        <v>32</v>
      </c>
      <c r="G5" s="3" t="s">
        <v>33</v>
      </c>
      <c r="H5" s="7" t="s">
        <v>31</v>
      </c>
      <c r="I5" s="7" t="s">
        <v>32</v>
      </c>
      <c r="J5" s="3" t="s">
        <v>33</v>
      </c>
    </row>
    <row r="6" customFormat="false" ht="35.1" hidden="false" customHeight="true" outlineLevel="0" collapsed="false">
      <c r="A6" s="3" t="s">
        <v>34</v>
      </c>
      <c r="B6" s="1" t="n">
        <f aca="false">112000+26000</f>
        <v>138000</v>
      </c>
      <c r="D6" s="1" t="n">
        <f aca="false">112000+26000</f>
        <v>138000</v>
      </c>
      <c r="H6" s="1" t="n">
        <f aca="false">112000+26000</f>
        <v>138000</v>
      </c>
      <c r="J6" s="1" t="n">
        <f aca="false">112000+26000</f>
        <v>138000</v>
      </c>
    </row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6805555555556" right="0.786805555555556" top="1.18055555555556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74"/>
    <col collapsed="false" customWidth="true" hidden="false" outlineLevel="0" max="3" min="3" style="1" width="10.24"/>
    <col collapsed="false" customWidth="true" hidden="false" outlineLevel="0" max="4" min="4" style="1" width="10.74"/>
    <col collapsed="false" customWidth="true" hidden="false" outlineLevel="0" max="5" min="5" style="1" width="10.37"/>
    <col collapsed="false" customWidth="true" hidden="false" outlineLevel="0" max="6" min="6" style="1" width="9.62"/>
    <col collapsed="false" customWidth="true" hidden="false" outlineLevel="0" max="7" min="7" style="1" width="12.5"/>
  </cols>
  <sheetData>
    <row r="2" customFormat="false" ht="54" hidden="false" customHeight="true" outlineLevel="0" collapsed="false">
      <c r="A2" s="2" t="s">
        <v>35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3" t="s">
        <v>1</v>
      </c>
    </row>
    <row r="4" customFormat="false" ht="30" hidden="false" customHeight="true" outlineLevel="0" collapsed="false">
      <c r="A4" s="5" t="s">
        <v>36</v>
      </c>
      <c r="B4" s="6" t="s">
        <v>37</v>
      </c>
      <c r="C4" s="6"/>
      <c r="D4" s="6"/>
      <c r="E4" s="6" t="s">
        <v>38</v>
      </c>
      <c r="F4" s="6"/>
      <c r="G4" s="6"/>
    </row>
    <row r="5" customFormat="false" ht="27.6" hidden="false" customHeight="true" outlineLevel="0" collapsed="false">
      <c r="A5" s="5"/>
      <c r="B5" s="3" t="s">
        <v>39</v>
      </c>
      <c r="C5" s="3" t="s">
        <v>40</v>
      </c>
      <c r="D5" s="3" t="s">
        <v>41</v>
      </c>
      <c r="E5" s="3" t="s">
        <v>39</v>
      </c>
      <c r="F5" s="3" t="s">
        <v>40</v>
      </c>
      <c r="G5" s="3" t="s">
        <v>41</v>
      </c>
    </row>
    <row r="6" customFormat="false" ht="21" hidden="false" customHeight="true" outlineLevel="0" collapsed="false">
      <c r="A6" s="3" t="s">
        <v>34</v>
      </c>
      <c r="B6" s="1" t="n">
        <f aca="false">C6+D6</f>
        <v>121.08</v>
      </c>
      <c r="C6" s="1" t="n">
        <f aca="false">债务收支决算草案表!D25</f>
        <v>36.48</v>
      </c>
      <c r="D6" s="1" t="n">
        <f aca="false">债务收支决算草案表!D26</f>
        <v>84.6</v>
      </c>
      <c r="E6" s="1" t="n">
        <f aca="false">F6+G6</f>
        <v>112.94</v>
      </c>
      <c r="F6" s="1" t="n">
        <f aca="false">债务收支决算草案表!D22</f>
        <v>35.74</v>
      </c>
      <c r="G6" s="1" t="n">
        <f aca="false">债务收支决算草案表!D23</f>
        <v>77.2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24"/>
    <col collapsed="false" customWidth="true" hidden="false" outlineLevel="0" max="4" min="4" style="1" width="14.12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4.36"/>
    <col collapsed="false" customWidth="true" hidden="false" outlineLevel="0" max="8" min="8" style="1" width="15.12"/>
  </cols>
  <sheetData>
    <row r="1" customFormat="false" ht="18" hidden="false" customHeight="true" outlineLevel="0" collapsed="false"/>
    <row r="2" customFormat="false" ht="28.1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</row>
    <row r="3" customFormat="false" ht="24.6" hidden="false" customHeight="true" outlineLevel="0" collapsed="false">
      <c r="H3" s="3" t="s">
        <v>1</v>
      </c>
    </row>
    <row r="4" customFormat="false" ht="27.6" hidden="false" customHeight="true" outlineLevel="0" collapsed="false">
      <c r="A4" s="5" t="s">
        <v>36</v>
      </c>
      <c r="B4" s="5" t="s">
        <v>39</v>
      </c>
      <c r="C4" s="5" t="s">
        <v>43</v>
      </c>
      <c r="D4" s="5"/>
      <c r="E4" s="5"/>
      <c r="F4" s="5" t="s">
        <v>44</v>
      </c>
      <c r="G4" s="5"/>
      <c r="H4" s="5"/>
    </row>
    <row r="5" customFormat="false" ht="49.15" hidden="false" customHeight="true" outlineLevel="0" collapsed="false">
      <c r="A5" s="5"/>
      <c r="B5" s="5"/>
      <c r="C5" s="3" t="s">
        <v>45</v>
      </c>
      <c r="D5" s="7" t="s">
        <v>46</v>
      </c>
      <c r="E5" s="7" t="s">
        <v>47</v>
      </c>
      <c r="F5" s="3" t="s">
        <v>45</v>
      </c>
      <c r="G5" s="7" t="s">
        <v>48</v>
      </c>
      <c r="H5" s="7" t="s">
        <v>49</v>
      </c>
    </row>
    <row r="6" customFormat="false" ht="26.25" hidden="false" customHeight="true" outlineLevel="0" collapsed="false">
      <c r="A6" s="3" t="s">
        <v>34</v>
      </c>
      <c r="B6" s="1" t="n">
        <f aca="false">C6+F6</f>
        <v>22.49</v>
      </c>
      <c r="C6" s="1" t="n">
        <f aca="false">D6+E6</f>
        <v>4.55</v>
      </c>
      <c r="E6" s="1" t="n">
        <f aca="false">债务收支决算草案表!D11</f>
        <v>4.55</v>
      </c>
      <c r="F6" s="1" t="n">
        <f aca="false">G6+H6</f>
        <v>17.94</v>
      </c>
      <c r="G6" s="1" t="n">
        <f aca="false">债务收支决算草案表!D12</f>
        <v>11.2</v>
      </c>
      <c r="H6" s="1" t="n">
        <f aca="false">债务收支决算草案表!D13</f>
        <v>6.74</v>
      </c>
    </row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3.45" hidden="false" customHeight="true" outlineLevel="0" collapsed="false"/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70" zoomScalePageLayoutView="150" workbookViewId="0">
      <pane xSplit="0" ySplit="5" topLeftCell="A6" activePane="bottomLeft" state="frozen"/>
      <selection pane="topLeft" activeCell="A1" activeCellId="0" sqref="A1"/>
      <selection pane="bottom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5.83"/>
    <col collapsed="false" customWidth="true" hidden="false" outlineLevel="0" max="4" min="3" style="1" width="14.24"/>
    <col collapsed="false" customWidth="true" hidden="false" outlineLevel="0" max="5" min="5" style="8" width="11.74"/>
  </cols>
  <sheetData>
    <row r="2" customFormat="false" ht="45" hidden="false" customHeight="true" outlineLevel="0" collapsed="false">
      <c r="A2" s="4" t="s">
        <v>50</v>
      </c>
      <c r="B2" s="4"/>
      <c r="C2" s="4"/>
      <c r="D2" s="4"/>
      <c r="E2" s="4"/>
    </row>
    <row r="3" customFormat="false" ht="12" hidden="false" customHeight="true" outlineLevel="0" collapsed="false"/>
    <row r="4" customFormat="false" ht="15.6" hidden="false" customHeight="true" outlineLevel="0" collapsed="false">
      <c r="A4" s="5" t="s">
        <v>51</v>
      </c>
      <c r="B4" s="5" t="s">
        <v>52</v>
      </c>
      <c r="C4" s="5" t="s">
        <v>53</v>
      </c>
      <c r="D4" s="5" t="s">
        <v>54</v>
      </c>
      <c r="E4" s="9" t="s">
        <v>55</v>
      </c>
    </row>
    <row r="5" customFormat="false" ht="27.75" hidden="false" customHeight="true" outlineLevel="0" collapsed="false">
      <c r="A5" s="5"/>
      <c r="B5" s="5"/>
      <c r="C5" s="5"/>
      <c r="D5" s="5"/>
      <c r="E5" s="9"/>
    </row>
    <row r="6" customFormat="false" ht="20.1" hidden="false" customHeight="true" outlineLevel="0" collapsed="false">
      <c r="A6" s="5" t="s">
        <v>39</v>
      </c>
      <c r="B6" s="5"/>
      <c r="C6" s="5"/>
      <c r="D6" s="5"/>
      <c r="E6" s="10" t="n">
        <f aca="false">E7+E18</f>
        <v>22.49</v>
      </c>
    </row>
    <row r="7" customFormat="false" ht="20.1" hidden="false" customHeight="true" outlineLevel="0" collapsed="false">
      <c r="A7" s="5" t="s">
        <v>56</v>
      </c>
      <c r="B7" s="5"/>
      <c r="C7" s="5"/>
      <c r="D7" s="5"/>
      <c r="E7" s="8" t="n">
        <f aca="false">E8+E9</f>
        <v>11.2</v>
      </c>
    </row>
    <row r="8" customFormat="false" ht="20.1" hidden="false" customHeight="true" outlineLevel="0" collapsed="false">
      <c r="A8" s="5"/>
      <c r="B8" s="3" t="s">
        <v>57</v>
      </c>
    </row>
    <row r="9" customFormat="false" ht="20.1" hidden="false" customHeight="true" outlineLevel="0" collapsed="false">
      <c r="A9" s="5"/>
      <c r="B9" s="3" t="s">
        <v>58</v>
      </c>
      <c r="E9" s="8" t="n">
        <f aca="false">SUM(E10:E17)</f>
        <v>11.2</v>
      </c>
    </row>
    <row r="10" customFormat="false" ht="40" hidden="false" customHeight="true" outlineLevel="0" collapsed="false">
      <c r="A10" s="11" t="n">
        <v>45328</v>
      </c>
      <c r="B10" s="12" t="s">
        <v>59</v>
      </c>
      <c r="C10" s="13" t="s">
        <v>60</v>
      </c>
      <c r="D10" s="14" t="n">
        <v>3.75</v>
      </c>
      <c r="E10" s="15" t="n">
        <v>2.3</v>
      </c>
    </row>
    <row r="11" customFormat="false" ht="40" hidden="false" customHeight="true" outlineLevel="0" collapsed="false">
      <c r="A11" s="11" t="n">
        <v>45379</v>
      </c>
      <c r="B11" s="12" t="s">
        <v>61</v>
      </c>
      <c r="C11" s="13" t="s">
        <v>60</v>
      </c>
      <c r="D11" s="14" t="n">
        <v>2.65</v>
      </c>
      <c r="E11" s="15" t="n">
        <v>1.8</v>
      </c>
    </row>
    <row r="12" customFormat="false" ht="40" hidden="false" customHeight="true" outlineLevel="0" collapsed="false">
      <c r="A12" s="11" t="n">
        <v>45418</v>
      </c>
      <c r="B12" s="12" t="s">
        <v>62</v>
      </c>
      <c r="C12" s="13" t="s">
        <v>60</v>
      </c>
      <c r="D12" s="14" t="n">
        <v>2.67</v>
      </c>
      <c r="E12" s="15" t="n">
        <v>1.4</v>
      </c>
    </row>
    <row r="13" customFormat="false" ht="40" hidden="false" customHeight="true" outlineLevel="0" collapsed="false">
      <c r="A13" s="11" t="n">
        <v>45468</v>
      </c>
      <c r="B13" s="12" t="s">
        <v>63</v>
      </c>
      <c r="C13" s="13" t="s">
        <v>60</v>
      </c>
      <c r="D13" s="14" t="n">
        <v>2.57</v>
      </c>
      <c r="E13" s="15" t="n">
        <v>1</v>
      </c>
    </row>
    <row r="14" customFormat="false" ht="40" hidden="false" customHeight="true" outlineLevel="0" collapsed="false">
      <c r="A14" s="11" t="n">
        <v>45519</v>
      </c>
      <c r="B14" s="12" t="s">
        <v>64</v>
      </c>
      <c r="C14" s="13" t="s">
        <v>65</v>
      </c>
      <c r="D14" s="14" t="n">
        <v>2.26</v>
      </c>
      <c r="E14" s="15" t="n">
        <v>0.3</v>
      </c>
    </row>
    <row r="15" customFormat="false" ht="40" hidden="false" customHeight="true" outlineLevel="0" collapsed="false">
      <c r="A15" s="11" t="n">
        <v>45532</v>
      </c>
      <c r="B15" s="12" t="s">
        <v>66</v>
      </c>
      <c r="C15" s="13" t="s">
        <v>60</v>
      </c>
      <c r="D15" s="14" t="n">
        <v>2.4</v>
      </c>
      <c r="E15" s="15" t="n">
        <v>1.6</v>
      </c>
    </row>
    <row r="16" customFormat="false" ht="40" hidden="false" customHeight="true" outlineLevel="0" collapsed="false">
      <c r="A16" s="11" t="n">
        <v>45555</v>
      </c>
      <c r="B16" s="12" t="s">
        <v>67</v>
      </c>
      <c r="C16" s="13" t="s">
        <v>65</v>
      </c>
      <c r="D16" s="14" t="n">
        <v>2.12</v>
      </c>
      <c r="E16" s="15" t="n">
        <v>0.7</v>
      </c>
    </row>
    <row r="17" customFormat="false" ht="40" hidden="false" customHeight="true" outlineLevel="0" collapsed="false">
      <c r="A17" s="11" t="n">
        <v>45589</v>
      </c>
      <c r="B17" s="12" t="s">
        <v>68</v>
      </c>
      <c r="C17" s="13" t="s">
        <v>60</v>
      </c>
      <c r="D17" s="14" t="n">
        <v>2.4</v>
      </c>
      <c r="E17" s="15" t="n">
        <v>2.1</v>
      </c>
    </row>
    <row r="18" customFormat="false" ht="20.1" hidden="false" customHeight="true" outlineLevel="0" collapsed="false">
      <c r="A18" s="5" t="s">
        <v>69</v>
      </c>
      <c r="B18" s="5"/>
      <c r="C18" s="5"/>
      <c r="D18" s="5"/>
      <c r="E18" s="16" t="n">
        <f aca="false">E19+E23</f>
        <v>11.29</v>
      </c>
    </row>
    <row r="19" customFormat="false" ht="20.1" hidden="false" customHeight="true" outlineLevel="0" collapsed="false">
      <c r="A19" s="17"/>
      <c r="B19" s="5" t="s">
        <v>70</v>
      </c>
      <c r="C19" s="17"/>
      <c r="D19" s="17"/>
      <c r="E19" s="16" t="n">
        <f aca="false">E20+E21+E22</f>
        <v>4.55</v>
      </c>
    </row>
    <row r="20" customFormat="false" ht="40" hidden="false" customHeight="true" outlineLevel="0" collapsed="false">
      <c r="A20" s="11" t="n">
        <v>45314</v>
      </c>
      <c r="B20" s="18" t="s">
        <v>71</v>
      </c>
      <c r="C20" s="13" t="s">
        <v>72</v>
      </c>
      <c r="D20" s="14" t="n">
        <v>2.62</v>
      </c>
      <c r="E20" s="15" t="n">
        <v>3.56</v>
      </c>
    </row>
    <row r="21" customFormat="false" ht="40" hidden="false" customHeight="true" outlineLevel="0" collapsed="false">
      <c r="A21" s="11" t="n">
        <v>45495</v>
      </c>
      <c r="B21" s="12" t="s">
        <v>73</v>
      </c>
      <c r="C21" s="13" t="s">
        <v>72</v>
      </c>
      <c r="D21" s="14" t="n">
        <v>2.21</v>
      </c>
      <c r="E21" s="15" t="n">
        <v>0.11</v>
      </c>
    </row>
    <row r="22" customFormat="false" ht="40" hidden="false" customHeight="true" outlineLevel="0" collapsed="false">
      <c r="A22" s="11" t="n">
        <v>45520</v>
      </c>
      <c r="B22" s="12" t="s">
        <v>74</v>
      </c>
      <c r="C22" s="13" t="s">
        <v>65</v>
      </c>
      <c r="D22" s="14" t="n">
        <v>2.26</v>
      </c>
      <c r="E22" s="15" t="n">
        <v>0.88</v>
      </c>
    </row>
    <row r="23" customFormat="false" ht="20.1" hidden="false" customHeight="true" outlineLevel="0" collapsed="false">
      <c r="A23" s="19"/>
      <c r="B23" s="5" t="s">
        <v>75</v>
      </c>
      <c r="C23" s="17"/>
      <c r="D23" s="17"/>
      <c r="E23" s="16" t="n">
        <f aca="false">SUM(E24:E30)</f>
        <v>6.74</v>
      </c>
    </row>
    <row r="24" customFormat="false" ht="53" hidden="false" customHeight="true" outlineLevel="0" collapsed="false">
      <c r="A24" s="11" t="n">
        <v>45495</v>
      </c>
      <c r="B24" s="12" t="s">
        <v>76</v>
      </c>
      <c r="C24" s="13" t="s">
        <v>72</v>
      </c>
      <c r="D24" s="14" t="n">
        <v>2.21</v>
      </c>
      <c r="E24" s="15" t="n">
        <v>1.8</v>
      </c>
    </row>
    <row r="25" customFormat="false" ht="48" hidden="false" customHeight="true" outlineLevel="0" collapsed="false">
      <c r="A25" s="11" t="n">
        <v>45503</v>
      </c>
      <c r="B25" s="12" t="s">
        <v>77</v>
      </c>
      <c r="C25" s="13" t="s">
        <v>72</v>
      </c>
      <c r="D25" s="14" t="n">
        <v>2.15</v>
      </c>
      <c r="E25" s="15" t="n">
        <v>2.34</v>
      </c>
      <c r="F25" s="1"/>
    </row>
    <row r="26" customFormat="false" ht="52" hidden="false" customHeight="true" outlineLevel="0" collapsed="false">
      <c r="A26" s="11" t="n">
        <v>45625</v>
      </c>
      <c r="B26" s="12" t="s">
        <v>78</v>
      </c>
      <c r="C26" s="13" t="s">
        <v>65</v>
      </c>
      <c r="D26" s="14" t="n">
        <v>2.17</v>
      </c>
      <c r="E26" s="15" t="n">
        <v>0.185</v>
      </c>
    </row>
    <row r="27" customFormat="false" ht="34" hidden="false" customHeight="true" outlineLevel="0" collapsed="false">
      <c r="A27" s="11" t="n">
        <v>45625</v>
      </c>
      <c r="B27" s="12" t="s">
        <v>79</v>
      </c>
      <c r="C27" s="13" t="s">
        <v>80</v>
      </c>
      <c r="D27" s="14" t="n">
        <v>2.3</v>
      </c>
      <c r="E27" s="15" t="n">
        <v>0.7078</v>
      </c>
    </row>
    <row r="28" customFormat="false" ht="31" hidden="false" customHeight="true" outlineLevel="0" collapsed="false">
      <c r="A28" s="11" t="n">
        <v>45625</v>
      </c>
      <c r="B28" s="12" t="s">
        <v>81</v>
      </c>
      <c r="C28" s="13" t="s">
        <v>82</v>
      </c>
      <c r="D28" s="14" t="n">
        <v>2.34</v>
      </c>
      <c r="E28" s="15" t="n">
        <v>0.7955</v>
      </c>
    </row>
    <row r="29" customFormat="false" ht="31" hidden="false" customHeight="true" outlineLevel="0" collapsed="false">
      <c r="A29" s="11" t="n">
        <v>45625</v>
      </c>
      <c r="B29" s="12" t="s">
        <v>83</v>
      </c>
      <c r="C29" s="13" t="s">
        <v>60</v>
      </c>
      <c r="D29" s="14" t="n">
        <v>2.35</v>
      </c>
      <c r="E29" s="15" t="n">
        <v>0.9117</v>
      </c>
    </row>
    <row r="30" customFormat="false" ht="20.1" hidden="false" customHeight="true" outlineLevel="0" collapsed="false"/>
  </sheetData>
  <mergeCells count="10">
    <mergeCell ref="A2:E2"/>
    <mergeCell ref="A4:A5"/>
    <mergeCell ref="B4:B5"/>
    <mergeCell ref="C4:C5"/>
    <mergeCell ref="D4:D5"/>
    <mergeCell ref="E4:E5"/>
    <mergeCell ref="A6:D6"/>
    <mergeCell ref="A7:D7"/>
    <mergeCell ref="A8:A9"/>
    <mergeCell ref="A18:D1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49"/>
    <col collapsed="false" customWidth="true" hidden="false" outlineLevel="0" max="4" min="4" style="1" width="15.69"/>
    <col collapsed="false" customWidth="true" hidden="false" outlineLevel="0" max="5" min="5" style="1" width="11.36"/>
    <col collapsed="false" customWidth="true" hidden="false" outlineLevel="0" max="6" min="6" style="1" width="9.36"/>
    <col collapsed="false" customWidth="true" hidden="false" outlineLevel="0" max="7" min="7" style="1" width="9.62"/>
    <col collapsed="false" customWidth="true" hidden="false" outlineLevel="0" max="8" min="8" style="1" width="9.75"/>
    <col collapsed="false" customWidth="true" hidden="false" outlineLevel="0" max="10" min="10" style="1" width="10.37"/>
    <col collapsed="false" customWidth="true" hidden="false" outlineLevel="0" max="11" min="11" style="1" width="10.26"/>
  </cols>
  <sheetData>
    <row r="1" customFormat="false" ht="18" hidden="false" customHeight="true" outlineLevel="0" collapsed="false"/>
    <row r="2" customFormat="false" ht="28.1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K3" s="3" t="s">
        <v>1</v>
      </c>
    </row>
    <row r="4" customFormat="false" ht="27.6" hidden="false" customHeight="true" outlineLevel="0" collapsed="false">
      <c r="A4" s="5" t="s">
        <v>85</v>
      </c>
      <c r="B4" s="5" t="s">
        <v>2</v>
      </c>
      <c r="C4" s="5" t="s">
        <v>86</v>
      </c>
      <c r="D4" s="6" t="s">
        <v>87</v>
      </c>
      <c r="E4" s="5" t="s">
        <v>88</v>
      </c>
      <c r="F4" s="5"/>
      <c r="G4" s="5"/>
      <c r="H4" s="5"/>
      <c r="I4" s="5"/>
      <c r="J4" s="5"/>
      <c r="K4" s="5"/>
    </row>
    <row r="5" customFormat="false" ht="40.15" hidden="false" customHeight="true" outlineLevel="0" collapsed="false">
      <c r="A5" s="5"/>
      <c r="B5" s="5"/>
      <c r="C5" s="5"/>
      <c r="D5" s="5"/>
      <c r="E5" s="1" t="s">
        <v>89</v>
      </c>
      <c r="F5" s="1" t="s">
        <v>90</v>
      </c>
      <c r="G5" s="1" t="s">
        <v>91</v>
      </c>
      <c r="H5" s="1" t="s">
        <v>92</v>
      </c>
      <c r="I5" s="1" t="s">
        <v>93</v>
      </c>
      <c r="J5" s="1" t="s">
        <v>94</v>
      </c>
      <c r="K5" s="1" t="s">
        <v>95</v>
      </c>
    </row>
    <row r="6" customFormat="false" ht="35.1" hidden="false" customHeight="true" outlineLevel="0" collapsed="false">
      <c r="A6" s="20" t="s">
        <v>34</v>
      </c>
      <c r="B6" s="5" t="s">
        <v>96</v>
      </c>
      <c r="C6" s="3" t="s">
        <v>39</v>
      </c>
      <c r="D6" s="21" t="n">
        <f aca="false">D7+D8+D9</f>
        <v>34.8123</v>
      </c>
      <c r="E6" s="21"/>
      <c r="F6" s="21"/>
      <c r="G6" s="21"/>
      <c r="H6" s="21"/>
      <c r="I6" s="21"/>
      <c r="J6" s="21"/>
      <c r="K6" s="21"/>
    </row>
    <row r="7" customFormat="false" ht="35.1" hidden="false" customHeight="true" outlineLevel="0" collapsed="false">
      <c r="A7" s="20"/>
      <c r="B7" s="5"/>
      <c r="C7" s="3" t="s">
        <v>97</v>
      </c>
      <c r="D7" s="21" t="n">
        <f aca="false">E7+F7+G7+H7+I7+J7+K7</f>
        <v>0</v>
      </c>
      <c r="E7" s="21"/>
      <c r="F7" s="21"/>
      <c r="G7" s="21"/>
      <c r="H7" s="21"/>
      <c r="I7" s="21"/>
      <c r="J7" s="21"/>
      <c r="K7" s="21"/>
    </row>
    <row r="8" customFormat="false" ht="35.1" hidden="false" customHeight="true" outlineLevel="0" collapsed="false">
      <c r="A8" s="20"/>
      <c r="B8" s="5"/>
      <c r="C8" s="3" t="s">
        <v>98</v>
      </c>
      <c r="D8" s="21" t="n">
        <f aca="false">E8+F8+G8+H8+I8+J8+K8</f>
        <v>11.0518</v>
      </c>
      <c r="E8" s="21"/>
      <c r="F8" s="21"/>
      <c r="G8" s="21" t="n">
        <v>2.83</v>
      </c>
      <c r="H8" s="21" t="n">
        <v>8.2218</v>
      </c>
      <c r="I8" s="21"/>
      <c r="J8" s="21"/>
      <c r="K8" s="21"/>
    </row>
    <row r="9" customFormat="false" ht="35.1" hidden="false" customHeight="true" outlineLevel="0" collapsed="false">
      <c r="A9" s="20"/>
      <c r="B9" s="5"/>
      <c r="C9" s="3" t="s">
        <v>99</v>
      </c>
      <c r="D9" s="21" t="n">
        <f aca="false">E9+F9+G9+H9+I9+J9+K9</f>
        <v>23.7605</v>
      </c>
      <c r="E9" s="21"/>
      <c r="F9" s="21" t="n">
        <v>0.53</v>
      </c>
      <c r="G9" s="21" t="n">
        <v>18.2505</v>
      </c>
      <c r="H9" s="21" t="n">
        <v>2.76</v>
      </c>
      <c r="I9" s="21"/>
      <c r="J9" s="21" t="n">
        <v>0.73</v>
      </c>
      <c r="K9" s="21" t="n">
        <v>1.49</v>
      </c>
    </row>
    <row r="10" customFormat="false" ht="35.1" hidden="false" customHeight="true" outlineLevel="0" collapsed="false">
      <c r="A10" s="20"/>
      <c r="B10" s="5" t="s">
        <v>100</v>
      </c>
      <c r="C10" s="3" t="s">
        <v>39</v>
      </c>
      <c r="D10" s="21" t="n">
        <f aca="false">D11+D12+D13</f>
        <v>77.196</v>
      </c>
      <c r="E10" s="21"/>
      <c r="F10" s="21"/>
      <c r="G10" s="21"/>
      <c r="H10" s="21"/>
      <c r="I10" s="21"/>
      <c r="J10" s="21"/>
      <c r="K10" s="21"/>
    </row>
    <row r="11" customFormat="false" ht="35.1" hidden="false" customHeight="true" outlineLevel="0" collapsed="false">
      <c r="A11" s="20"/>
      <c r="B11" s="5"/>
      <c r="C11" s="3" t="s">
        <v>97</v>
      </c>
      <c r="D11" s="21" t="n">
        <f aca="false">SUM(E11:K11)</f>
        <v>59.685</v>
      </c>
      <c r="E11" s="21"/>
      <c r="F11" s="21"/>
      <c r="G11" s="21" t="n">
        <v>2.73</v>
      </c>
      <c r="H11" s="21" t="n">
        <v>2.695</v>
      </c>
      <c r="I11" s="21"/>
      <c r="J11" s="21" t="n">
        <v>38.12</v>
      </c>
      <c r="K11" s="21" t="n">
        <v>16.14</v>
      </c>
    </row>
    <row r="12" customFormat="false" ht="35.1" hidden="false" customHeight="true" outlineLevel="0" collapsed="false">
      <c r="A12" s="20"/>
      <c r="B12" s="5"/>
      <c r="C12" s="3" t="s">
        <v>98</v>
      </c>
      <c r="D12" s="21" t="n">
        <f aca="false">SUM(E12:K12)</f>
        <v>0</v>
      </c>
      <c r="E12" s="21"/>
      <c r="F12" s="21"/>
      <c r="G12" s="21"/>
      <c r="H12" s="21"/>
      <c r="I12" s="21"/>
      <c r="J12" s="21"/>
      <c r="K12" s="21"/>
    </row>
    <row r="13" customFormat="false" ht="35.1" hidden="false" customHeight="true" outlineLevel="0" collapsed="false">
      <c r="A13" s="20"/>
      <c r="B13" s="5"/>
      <c r="C13" s="3" t="s">
        <v>99</v>
      </c>
      <c r="D13" s="21" t="n">
        <f aca="false">SUM(E13:K13)</f>
        <v>17.511</v>
      </c>
      <c r="E13" s="21"/>
      <c r="F13" s="21"/>
      <c r="G13" s="21" t="n">
        <v>14.691</v>
      </c>
      <c r="H13" s="21" t="n">
        <v>0.185</v>
      </c>
      <c r="I13" s="21" t="n">
        <v>0.7078</v>
      </c>
      <c r="J13" s="21" t="n">
        <v>1.0155</v>
      </c>
      <c r="K13" s="21" t="n">
        <v>0.9117</v>
      </c>
    </row>
  </sheetData>
  <mergeCells count="9">
    <mergeCell ref="A2:K2"/>
    <mergeCell ref="A4:A5"/>
    <mergeCell ref="B4:B5"/>
    <mergeCell ref="C4:C5"/>
    <mergeCell ref="D4:D5"/>
    <mergeCell ref="E4:K4"/>
    <mergeCell ref="A6:A13"/>
    <mergeCell ref="B6:B9"/>
    <mergeCell ref="B10:B1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27.75"/>
  </cols>
  <sheetData>
    <row r="1" customFormat="false" ht="18" hidden="false" customHeight="true" outlineLevel="0" collapsed="false"/>
    <row r="2" customFormat="false" ht="28.15" hidden="false" customHeight="true" outlineLevel="0" collapsed="false">
      <c r="A2" s="4" t="s">
        <v>101</v>
      </c>
      <c r="B2" s="4"/>
    </row>
    <row r="3" customFormat="false" ht="24" hidden="false" customHeight="true" outlineLevel="0" collapsed="false">
      <c r="B3" s="3" t="s">
        <v>1</v>
      </c>
    </row>
    <row r="4" customFormat="false" ht="34.9" hidden="false" customHeight="true" outlineLevel="0" collapsed="false">
      <c r="A4" s="3" t="s">
        <v>102</v>
      </c>
      <c r="B4" s="3" t="s">
        <v>34</v>
      </c>
    </row>
    <row r="5" customFormat="false" ht="34.9" hidden="false" customHeight="true" outlineLevel="0" collapsed="false">
      <c r="A5" s="3" t="s">
        <v>103</v>
      </c>
      <c r="B5" s="1" t="n">
        <v>0</v>
      </c>
    </row>
    <row r="6" customFormat="false" ht="25.15" hidden="false" customHeight="true" outlineLevel="0" collapsed="false">
      <c r="A6" s="3" t="s">
        <v>104</v>
      </c>
    </row>
    <row r="7" customFormat="false" ht="25.15" hidden="false" customHeight="true" outlineLevel="0" collapsed="false">
      <c r="A7" s="3" t="s">
        <v>105</v>
      </c>
    </row>
    <row r="8" customFormat="false" ht="25.15" hidden="false" customHeight="true" outlineLevel="0" collapsed="false">
      <c r="A8" s="3" t="s">
        <v>106</v>
      </c>
    </row>
    <row r="9" customFormat="false" ht="25.15" hidden="false" customHeight="true" outlineLevel="0" collapsed="false">
      <c r="A9" s="3" t="s">
        <v>107</v>
      </c>
    </row>
    <row r="10" customFormat="false" ht="25.15" hidden="false" customHeight="true" outlineLevel="0" collapsed="false">
      <c r="A10" s="3" t="s">
        <v>108</v>
      </c>
    </row>
    <row r="11" customFormat="false" ht="25.15" hidden="false" customHeight="true" outlineLevel="0" collapsed="false">
      <c r="A11" s="3" t="s">
        <v>109</v>
      </c>
    </row>
    <row r="12" customFormat="false" ht="25.15" hidden="false" customHeight="true" outlineLevel="0" collapsed="false">
      <c r="A12" s="3" t="s">
        <v>110</v>
      </c>
    </row>
    <row r="13" customFormat="false" ht="25.15" hidden="false" customHeight="true" outlineLevel="0" collapsed="false">
      <c r="A13" s="3" t="s">
        <v>111</v>
      </c>
    </row>
    <row r="14" customFormat="false" ht="25.15" hidden="false" customHeight="true" outlineLevel="0" collapsed="false">
      <c r="A14" s="3" t="s">
        <v>112</v>
      </c>
    </row>
    <row r="15" customFormat="false" ht="25.15" hidden="false" customHeight="true" outlineLevel="0" collapsed="false">
      <c r="A15" s="3" t="s">
        <v>113</v>
      </c>
    </row>
    <row r="16" customFormat="false" ht="25.15" hidden="false" customHeight="true" outlineLevel="0" collapsed="false">
      <c r="A16" s="3" t="s">
        <v>114</v>
      </c>
    </row>
    <row r="17" customFormat="false" ht="25.15" hidden="false" customHeight="true" outlineLevel="0" collapsed="false">
      <c r="A17" s="3" t="s">
        <v>115</v>
      </c>
    </row>
    <row r="18" customFormat="false" ht="25.15" hidden="false" customHeight="true" outlineLevel="0" collapsed="false">
      <c r="A18" s="3" t="s">
        <v>116</v>
      </c>
    </row>
    <row r="19" customFormat="false" ht="25.15" hidden="false" customHeight="true" outlineLevel="0" collapsed="false">
      <c r="A19" s="3" t="s">
        <v>117</v>
      </c>
    </row>
    <row r="20" customFormat="false" ht="25.15" hidden="false" customHeight="true" outlineLevel="0" collapsed="false">
      <c r="A20" s="3" t="s">
        <v>118</v>
      </c>
    </row>
    <row r="21" customFormat="false" ht="25.15" hidden="false" customHeight="true" outlineLevel="0" collapsed="false">
      <c r="A21" s="3" t="s">
        <v>119</v>
      </c>
    </row>
    <row r="22" customFormat="false" ht="25.15" hidden="false" customHeight="true" outlineLevel="0" collapsed="false">
      <c r="A22" s="3" t="s">
        <v>120</v>
      </c>
    </row>
    <row r="23" customFormat="false" ht="25.15" hidden="false" customHeight="true" outlineLevel="0" collapsed="false">
      <c r="A23" s="3" t="s">
        <v>121</v>
      </c>
    </row>
    <row r="24" customFormat="false" ht="25.15" hidden="false" customHeight="true" outlineLevel="0" collapsed="false">
      <c r="A24" s="3" t="s">
        <v>122</v>
      </c>
    </row>
    <row r="25" customFormat="false" ht="25.15" hidden="false" customHeight="true" outlineLevel="0" collapsed="false">
      <c r="A25" s="3" t="s">
        <v>123</v>
      </c>
    </row>
    <row r="26" customFormat="false" ht="25.15" hidden="false" customHeight="true" outlineLevel="0" collapsed="false">
      <c r="A26" s="3" t="s">
        <v>124</v>
      </c>
    </row>
  </sheetData>
  <mergeCells count="1">
    <mergeCell ref="A2:B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36"/>
    <col collapsed="false" customWidth="true" hidden="false" outlineLevel="0" max="2" min="2" style="1" width="16.49"/>
  </cols>
  <sheetData>
    <row r="1" customFormat="false" ht="18" hidden="false" customHeight="true" outlineLevel="0" collapsed="false"/>
    <row r="2" customFormat="false" ht="57.95" hidden="false" customHeight="true" outlineLevel="0" collapsed="false">
      <c r="A2" s="4" t="s">
        <v>125</v>
      </c>
      <c r="B2" s="4"/>
    </row>
    <row r="3" customFormat="false" ht="18" hidden="false" customHeight="true" outlineLevel="0" collapsed="false">
      <c r="B3" s="3" t="s">
        <v>1</v>
      </c>
    </row>
    <row r="4" customFormat="false" ht="21.6" hidden="false" customHeight="true" outlineLevel="0" collapsed="false">
      <c r="A4" s="3" t="s">
        <v>102</v>
      </c>
      <c r="B4" s="3" t="s">
        <v>34</v>
      </c>
    </row>
    <row r="5" customFormat="false" ht="22.9" hidden="false" customHeight="true" outlineLevel="0" collapsed="false">
      <c r="A5" s="3" t="s">
        <v>103</v>
      </c>
      <c r="B5" s="1" t="n">
        <f aca="false">B6+B13+B15+B19+B21+B27+B28+B35+B39</f>
        <v>11.2</v>
      </c>
    </row>
    <row r="6" customFormat="false" ht="36.95" hidden="false" customHeight="true" outlineLevel="0" collapsed="false">
      <c r="A6" s="3" t="s">
        <v>126</v>
      </c>
      <c r="B6" s="1" t="n">
        <f aca="false">B7+B8+B9+B10+B11+B12</f>
        <v>0</v>
      </c>
    </row>
    <row r="7" customFormat="false" ht="30" hidden="false" customHeight="true" outlineLevel="0" collapsed="false">
      <c r="A7" s="3" t="s">
        <v>127</v>
      </c>
    </row>
    <row r="8" customFormat="false" ht="30" hidden="false" customHeight="true" outlineLevel="0" collapsed="false">
      <c r="A8" s="3" t="s">
        <v>128</v>
      </c>
    </row>
    <row r="9" customFormat="false" ht="30" hidden="false" customHeight="true" outlineLevel="0" collapsed="false">
      <c r="A9" s="3" t="s">
        <v>129</v>
      </c>
    </row>
    <row r="10" customFormat="false" ht="30" hidden="false" customHeight="true" outlineLevel="0" collapsed="false">
      <c r="A10" s="3" t="s">
        <v>130</v>
      </c>
    </row>
    <row r="11" customFormat="false" ht="30" hidden="false" customHeight="true" outlineLevel="0" collapsed="false">
      <c r="A11" s="3" t="s">
        <v>131</v>
      </c>
    </row>
    <row r="12" customFormat="false" ht="30" hidden="false" customHeight="true" outlineLevel="0" collapsed="false">
      <c r="A12" s="3" t="s">
        <v>132</v>
      </c>
    </row>
    <row r="13" customFormat="false" ht="30" hidden="false" customHeight="true" outlineLevel="0" collapsed="false">
      <c r="A13" s="3" t="s">
        <v>133</v>
      </c>
      <c r="B13" s="1" t="n">
        <f aca="false">B14</f>
        <v>0</v>
      </c>
    </row>
    <row r="14" customFormat="false" ht="30" hidden="false" customHeight="true" outlineLevel="0" collapsed="false">
      <c r="A14" s="3" t="s">
        <v>134</v>
      </c>
    </row>
    <row r="15" customFormat="false" ht="30" hidden="false" customHeight="true" outlineLevel="0" collapsed="false">
      <c r="A15" s="3" t="s">
        <v>135</v>
      </c>
      <c r="B15" s="1" t="n">
        <f aca="false">B16+B17</f>
        <v>5.8</v>
      </c>
    </row>
    <row r="16" customFormat="false" ht="30" hidden="false" customHeight="true" outlineLevel="0" collapsed="false">
      <c r="A16" s="3" t="s">
        <v>136</v>
      </c>
      <c r="B16" s="1" t="n">
        <v>4.2</v>
      </c>
    </row>
    <row r="17" customFormat="false" ht="30" hidden="false" customHeight="true" outlineLevel="0" collapsed="false">
      <c r="A17" s="3" t="s">
        <v>137</v>
      </c>
      <c r="B17" s="1" t="n">
        <v>1.6</v>
      </c>
    </row>
    <row r="18" customFormat="false" ht="30" hidden="false" customHeight="true" outlineLevel="0" collapsed="false">
      <c r="A18" s="3" t="s">
        <v>138</v>
      </c>
    </row>
    <row r="19" customFormat="false" ht="30" hidden="false" customHeight="true" outlineLevel="0" collapsed="false">
      <c r="A19" s="3" t="s">
        <v>139</v>
      </c>
      <c r="B19" s="1" t="n">
        <f aca="false">B20</f>
        <v>0</v>
      </c>
    </row>
    <row r="20" customFormat="false" ht="30" hidden="false" customHeight="true" outlineLevel="0" collapsed="false">
      <c r="A20" s="3" t="s">
        <v>140</v>
      </c>
    </row>
    <row r="21" customFormat="false" ht="30" hidden="false" customHeight="true" outlineLevel="0" collapsed="false">
      <c r="A21" s="3" t="s">
        <v>141</v>
      </c>
      <c r="B21" s="1" t="n">
        <f aca="false">B22+B23+B24+B25+B26</f>
        <v>1</v>
      </c>
    </row>
    <row r="22" customFormat="false" ht="38.1" hidden="false" customHeight="true" outlineLevel="0" collapsed="false">
      <c r="A22" s="7" t="s">
        <v>142</v>
      </c>
    </row>
    <row r="23" customFormat="false" ht="30" hidden="false" customHeight="true" outlineLevel="0" collapsed="false">
      <c r="A23" s="3" t="s">
        <v>143</v>
      </c>
    </row>
    <row r="24" customFormat="false" ht="30" hidden="false" customHeight="true" outlineLevel="0" collapsed="false">
      <c r="A24" s="3" t="s">
        <v>144</v>
      </c>
    </row>
    <row r="25" customFormat="false" ht="30" hidden="false" customHeight="true" outlineLevel="0" collapsed="false">
      <c r="A25" s="3" t="s">
        <v>145</v>
      </c>
    </row>
    <row r="26" customFormat="false" ht="30" hidden="false" customHeight="true" outlineLevel="0" collapsed="false">
      <c r="A26" s="3" t="s">
        <v>146</v>
      </c>
      <c r="B26" s="1" t="n">
        <v>1</v>
      </c>
    </row>
    <row r="27" customFormat="false" ht="30" hidden="false" customHeight="true" outlineLevel="0" collapsed="false">
      <c r="A27" s="3" t="s">
        <v>147</v>
      </c>
    </row>
    <row r="28" customFormat="false" ht="30" hidden="false" customHeight="true" outlineLevel="0" collapsed="false">
      <c r="A28" s="3" t="s">
        <v>148</v>
      </c>
      <c r="B28" s="1" t="n">
        <f aca="false">B29+B34</f>
        <v>2.9</v>
      </c>
    </row>
    <row r="29" customFormat="false" ht="30" hidden="false" customHeight="true" outlineLevel="0" collapsed="false">
      <c r="A29" s="3" t="s">
        <v>149</v>
      </c>
      <c r="B29" s="1" t="n">
        <f aca="false">B30+B31+B32+B33</f>
        <v>1.25</v>
      </c>
    </row>
    <row r="30" customFormat="false" ht="30" hidden="false" customHeight="true" outlineLevel="0" collapsed="false">
      <c r="A30" s="1" t="s">
        <v>150</v>
      </c>
      <c r="B30" s="1" t="n">
        <v>0.75</v>
      </c>
    </row>
    <row r="31" customFormat="false" ht="30" hidden="false" customHeight="true" outlineLevel="0" collapsed="false">
      <c r="A31" s="1" t="s">
        <v>151</v>
      </c>
    </row>
    <row r="32" customFormat="false" ht="30" hidden="false" customHeight="true" outlineLevel="0" collapsed="false">
      <c r="A32" s="1" t="s">
        <v>152</v>
      </c>
      <c r="B32" s="1" t="n">
        <v>0.5</v>
      </c>
    </row>
    <row r="33" customFormat="false" ht="30" hidden="false" customHeight="true" outlineLevel="0" collapsed="false">
      <c r="A33" s="1" t="s">
        <v>153</v>
      </c>
    </row>
    <row r="34" customFormat="false" ht="30" hidden="false" customHeight="true" outlineLevel="0" collapsed="false">
      <c r="A34" s="3" t="s">
        <v>154</v>
      </c>
      <c r="B34" s="1" t="n">
        <v>1.65</v>
      </c>
    </row>
    <row r="35" customFormat="false" ht="30" hidden="false" customHeight="true" outlineLevel="0" collapsed="false">
      <c r="A35" s="3" t="s">
        <v>155</v>
      </c>
      <c r="B35" s="1" t="n">
        <f aca="false">B36+B37+B38</f>
        <v>1.5</v>
      </c>
    </row>
    <row r="36" customFormat="false" ht="30" hidden="false" customHeight="true" outlineLevel="0" collapsed="false">
      <c r="A36" s="3" t="s">
        <v>156</v>
      </c>
      <c r="B36" s="1" t="n">
        <v>1.5</v>
      </c>
    </row>
    <row r="37" customFormat="false" ht="30" hidden="false" customHeight="true" outlineLevel="0" collapsed="false">
      <c r="A37" s="3" t="s">
        <v>157</v>
      </c>
    </row>
    <row r="38" customFormat="false" ht="30" hidden="false" customHeight="true" outlineLevel="0" collapsed="false">
      <c r="A38" s="3" t="s">
        <v>158</v>
      </c>
    </row>
    <row r="39" customFormat="false" ht="30" hidden="false" customHeight="true" outlineLevel="0" collapsed="false">
      <c r="A39" s="3" t="s">
        <v>159</v>
      </c>
    </row>
  </sheetData>
  <mergeCells count="1">
    <mergeCell ref="A2:B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pageBreakPreview" topLeftCell="A11" colorId="64" zoomScale="115" zoomScaleNormal="100" zoomScalePageLayoutView="115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2.75"/>
    <col collapsed="false" customWidth="true" hidden="false" outlineLevel="0" max="3" min="3" style="1" width="13.37"/>
    <col collapsed="false" customWidth="true" hidden="false" outlineLevel="0" max="4" min="4" style="1" width="14.24"/>
    <col collapsed="false" customWidth="true" hidden="false" outlineLevel="0" max="5" min="5" style="1" width="13.87"/>
  </cols>
  <sheetData>
    <row r="2" customFormat="false" ht="21" hidden="false" customHeight="true" outlineLevel="0" collapsed="false">
      <c r="A2" s="4" t="s">
        <v>160</v>
      </c>
      <c r="B2" s="4"/>
      <c r="C2" s="4"/>
      <c r="D2" s="4"/>
      <c r="E2" s="4"/>
    </row>
    <row r="3" customFormat="false" ht="21" hidden="false" customHeight="true" outlineLevel="0" collapsed="false">
      <c r="E3" s="3" t="s">
        <v>1</v>
      </c>
    </row>
    <row r="4" customFormat="false" ht="27" hidden="false" customHeight="true" outlineLevel="0" collapsed="false">
      <c r="A4" s="5" t="s">
        <v>2</v>
      </c>
      <c r="B4" s="22" t="s">
        <v>161</v>
      </c>
      <c r="C4" s="22"/>
      <c r="D4" s="22"/>
      <c r="E4" s="5" t="s">
        <v>162</v>
      </c>
    </row>
    <row r="5" customFormat="false" ht="14.25" hidden="false" customHeight="false" outlineLevel="0" collapsed="false">
      <c r="A5" s="5"/>
      <c r="B5" s="5" t="s">
        <v>39</v>
      </c>
      <c r="C5" s="5" t="s">
        <v>57</v>
      </c>
      <c r="D5" s="5" t="s">
        <v>58</v>
      </c>
      <c r="E5" s="5"/>
    </row>
    <row r="6" customFormat="false" ht="18" hidden="false" customHeight="true" outlineLevel="0" collapsed="false">
      <c r="A6" s="5"/>
      <c r="B6" s="5"/>
      <c r="C6" s="5"/>
      <c r="D6" s="5"/>
      <c r="E6" s="5"/>
    </row>
    <row r="7" customFormat="false" ht="21" hidden="false" customHeight="true" outlineLevel="0" collapsed="false">
      <c r="A7" s="3" t="s">
        <v>45</v>
      </c>
      <c r="B7" s="3"/>
      <c r="C7" s="3"/>
      <c r="D7" s="3"/>
      <c r="E7" s="3"/>
    </row>
    <row r="8" customFormat="false" ht="40.5" hidden="false" customHeight="true" outlineLevel="0" collapsed="false">
      <c r="A8" s="5" t="s">
        <v>45</v>
      </c>
      <c r="B8" s="17" t="n">
        <f aca="false">C8+D8</f>
        <v>11.2</v>
      </c>
      <c r="C8" s="17"/>
      <c r="D8" s="17" t="n">
        <f aca="false">SUM(D9:D19)</f>
        <v>11.2</v>
      </c>
      <c r="E8" s="17" t="n">
        <f aca="false">SUM(E9:E19)</f>
        <v>11.2</v>
      </c>
    </row>
    <row r="9" customFormat="false" ht="40.5" hidden="false" customHeight="true" outlineLevel="0" collapsed="false">
      <c r="A9" s="23" t="s">
        <v>163</v>
      </c>
      <c r="B9" s="17" t="n">
        <f aca="false">C9+D9</f>
        <v>1.5</v>
      </c>
      <c r="C9" s="17"/>
      <c r="D9" s="17" t="n">
        <v>1.5</v>
      </c>
      <c r="E9" s="17" t="n">
        <f aca="false">D9</f>
        <v>1.5</v>
      </c>
    </row>
    <row r="10" customFormat="false" ht="40.5" hidden="false" customHeight="true" outlineLevel="0" collapsed="false">
      <c r="A10" s="23" t="s">
        <v>164</v>
      </c>
      <c r="B10" s="17" t="n">
        <f aca="false">C10+D10</f>
        <v>1.2</v>
      </c>
      <c r="C10" s="17"/>
      <c r="D10" s="17" t="n">
        <v>1.2</v>
      </c>
      <c r="E10" s="17" t="n">
        <f aca="false">D10</f>
        <v>1.2</v>
      </c>
    </row>
    <row r="11" customFormat="false" ht="40.5" hidden="false" customHeight="true" outlineLevel="0" collapsed="false">
      <c r="A11" s="23" t="s">
        <v>165</v>
      </c>
      <c r="B11" s="17" t="n">
        <f aca="false">C11+D11</f>
        <v>0.6</v>
      </c>
      <c r="C11" s="17"/>
      <c r="D11" s="17" t="n">
        <v>0.6</v>
      </c>
      <c r="E11" s="17" t="n">
        <f aca="false">D11</f>
        <v>0.6</v>
      </c>
    </row>
    <row r="12" customFormat="false" ht="40.5" hidden="false" customHeight="true" outlineLevel="0" collapsed="false">
      <c r="A12" s="24" t="s">
        <v>166</v>
      </c>
      <c r="B12" s="17" t="n">
        <f aca="false">C12+D12</f>
        <v>1.65</v>
      </c>
      <c r="C12" s="17"/>
      <c r="D12" s="17" t="n">
        <v>1.65</v>
      </c>
      <c r="E12" s="17" t="n">
        <f aca="false">D12</f>
        <v>1.65</v>
      </c>
    </row>
    <row r="13" customFormat="false" ht="40.5" hidden="false" customHeight="true" outlineLevel="0" collapsed="false">
      <c r="A13" s="24" t="s">
        <v>167</v>
      </c>
      <c r="B13" s="17" t="n">
        <f aca="false">C13+D13</f>
        <v>0.75</v>
      </c>
      <c r="C13" s="17"/>
      <c r="D13" s="17" t="n">
        <v>0.75</v>
      </c>
      <c r="E13" s="17" t="n">
        <f aca="false">D13</f>
        <v>0.75</v>
      </c>
    </row>
    <row r="14" customFormat="false" ht="40.5" hidden="false" customHeight="true" outlineLevel="0" collapsed="false">
      <c r="A14" s="24" t="s">
        <v>168</v>
      </c>
      <c r="B14" s="17" t="n">
        <f aca="false">C14+D14</f>
        <v>1</v>
      </c>
      <c r="C14" s="17"/>
      <c r="D14" s="17" t="n">
        <v>1</v>
      </c>
      <c r="E14" s="17" t="n">
        <f aca="false">D14</f>
        <v>1</v>
      </c>
    </row>
    <row r="15" customFormat="false" ht="40.5" hidden="false" customHeight="true" outlineLevel="0" collapsed="false">
      <c r="A15" s="24" t="s">
        <v>169</v>
      </c>
      <c r="B15" s="17" t="n">
        <f aca="false">C15+D15</f>
        <v>1</v>
      </c>
      <c r="C15" s="17"/>
      <c r="D15" s="17" t="n">
        <v>1</v>
      </c>
      <c r="E15" s="17" t="n">
        <f aca="false">D15</f>
        <v>1</v>
      </c>
    </row>
    <row r="16" customFormat="false" ht="40.5" hidden="false" customHeight="true" outlineLevel="0" collapsed="false">
      <c r="A16" s="24" t="s">
        <v>170</v>
      </c>
      <c r="B16" s="17" t="n">
        <f aca="false">C16+D16</f>
        <v>0.6</v>
      </c>
      <c r="C16" s="17"/>
      <c r="D16" s="17" t="n">
        <v>0.6</v>
      </c>
      <c r="E16" s="17" t="n">
        <f aca="false">D16</f>
        <v>0.6</v>
      </c>
    </row>
    <row r="17" customFormat="false" ht="40.5" hidden="false" customHeight="true" outlineLevel="0" collapsed="false">
      <c r="A17" s="24" t="s">
        <v>171</v>
      </c>
      <c r="B17" s="17" t="n">
        <f aca="false">C17+D17</f>
        <v>1.6</v>
      </c>
      <c r="D17" s="1" t="n">
        <v>1.6</v>
      </c>
      <c r="E17" s="17" t="n">
        <f aca="false">D17</f>
        <v>1.6</v>
      </c>
    </row>
    <row r="18" customFormat="false" ht="40.5" hidden="false" customHeight="true" outlineLevel="0" collapsed="false">
      <c r="A18" s="24" t="s">
        <v>172</v>
      </c>
      <c r="B18" s="17" t="n">
        <f aca="false">C18+D18</f>
        <v>0.5</v>
      </c>
      <c r="D18" s="1" t="n">
        <v>0.5</v>
      </c>
      <c r="E18" s="17" t="n">
        <f aca="false">D18</f>
        <v>0.5</v>
      </c>
    </row>
    <row r="19" customFormat="false" ht="40.5" hidden="false" customHeight="true" outlineLevel="0" collapsed="false">
      <c r="A19" s="24" t="s">
        <v>173</v>
      </c>
      <c r="B19" s="17" t="n">
        <f aca="false">C19+D19</f>
        <v>0.8</v>
      </c>
      <c r="C19" s="17"/>
      <c r="D19" s="17" t="n">
        <v>0.8</v>
      </c>
      <c r="E19" s="17" t="n">
        <f aca="false">D19</f>
        <v>0.8</v>
      </c>
    </row>
  </sheetData>
  <autoFilter ref="A7:F19"/>
  <mergeCells count="7">
    <mergeCell ref="A2:E2"/>
    <mergeCell ref="A4:A6"/>
    <mergeCell ref="B4:D4"/>
    <mergeCell ref="E4:E6"/>
    <mergeCell ref="B5:B6"/>
    <mergeCell ref="C5:C6"/>
    <mergeCell ref="D5:D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0:30:00Z</dcterms:created>
  <dc:creator>ll</dc:creator>
  <dc:description/>
  <dc:language>en-US</dc:language>
  <cp:lastModifiedBy>看我</cp:lastModifiedBy>
  <cp:lastPrinted>2022-06-16T13:22:00Z</cp:lastPrinted>
  <dcterms:modified xsi:type="dcterms:W3CDTF">2025-09-11T06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BEB91C1FF4DAB8895BBCEFC0A3F80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