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8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曲阜市事业单位公开招聘工作人员（综合类）总成绩及进入考察体检范围人员名单</t>
    </r>
  </si>
  <si>
    <t xml:space="preserve">招聘单位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考察</t>
  </si>
  <si>
    <t xml:space="preserve">中共曲阜市委党校</t>
  </si>
  <si>
    <t xml:space="preserve">G01</t>
  </si>
  <si>
    <t xml:space="preserve">2303081402223</t>
  </si>
  <si>
    <t xml:space="preserve">是</t>
  </si>
  <si>
    <t xml:space="preserve">2303081400912</t>
  </si>
  <si>
    <t xml:space="preserve">2303081403124</t>
  </si>
  <si>
    <t xml:space="preserve">2303081401524</t>
  </si>
  <si>
    <t xml:space="preserve">2303081404428</t>
  </si>
  <si>
    <t xml:space="preserve">2303081401622</t>
  </si>
  <si>
    <t xml:space="preserve">中共曲阜市委党史研究中心</t>
  </si>
  <si>
    <t xml:space="preserve">G02</t>
  </si>
  <si>
    <t xml:space="preserve">2303081403411</t>
  </si>
  <si>
    <t xml:space="preserve">2303081402809</t>
  </si>
  <si>
    <t xml:space="preserve">2303081406408</t>
  </si>
  <si>
    <t xml:space="preserve">曲阜市经济社会发展综合测评中心</t>
  </si>
  <si>
    <t xml:space="preserve">G03</t>
  </si>
  <si>
    <t xml:space="preserve">2303081402116</t>
  </si>
  <si>
    <t xml:space="preserve">2303081404125</t>
  </si>
  <si>
    <t xml:space="preserve">2303081401026</t>
  </si>
  <si>
    <t xml:space="preserve">曲阜市档案馆</t>
  </si>
  <si>
    <t xml:space="preserve">G04</t>
  </si>
  <si>
    <t xml:space="preserve">2303081404209</t>
  </si>
  <si>
    <t xml:space="preserve">2303081403309</t>
  </si>
  <si>
    <t xml:space="preserve">2303081403711</t>
  </si>
  <si>
    <t xml:space="preserve">曲阜市融媒体中心</t>
  </si>
  <si>
    <t xml:space="preserve">G05</t>
  </si>
  <si>
    <t xml:space="preserve">2303081401011</t>
  </si>
  <si>
    <t xml:space="preserve">2303081400205</t>
  </si>
  <si>
    <t xml:space="preserve">2303081406929</t>
  </si>
  <si>
    <t xml:space="preserve">2303081405006</t>
  </si>
  <si>
    <t xml:space="preserve">2303081400604</t>
  </si>
  <si>
    <t xml:space="preserve">2303081400215</t>
  </si>
  <si>
    <t xml:space="preserve">缺考</t>
  </si>
  <si>
    <t xml:space="preserve">曲阜市社会治理服务中心</t>
  </si>
  <si>
    <t xml:space="preserve">G06</t>
  </si>
  <si>
    <t xml:space="preserve">2303081406103</t>
  </si>
  <si>
    <t xml:space="preserve">2303081403303</t>
  </si>
  <si>
    <t xml:space="preserve">2303081404913</t>
  </si>
  <si>
    <t xml:space="preserve">曲阜市机关事务服务中心</t>
  </si>
  <si>
    <t xml:space="preserve">G07</t>
  </si>
  <si>
    <t xml:space="preserve">2303081402422</t>
  </si>
  <si>
    <t xml:space="preserve">2303081407407</t>
  </si>
  <si>
    <t xml:space="preserve">2303081406808</t>
  </si>
  <si>
    <t xml:space="preserve">曲阜市干部政德教育中心</t>
  </si>
  <si>
    <t xml:space="preserve">G08</t>
  </si>
  <si>
    <t xml:space="preserve">2303081402213</t>
  </si>
  <si>
    <t xml:space="preserve">2303081406619</t>
  </si>
  <si>
    <t xml:space="preserve">2303081401124</t>
  </si>
  <si>
    <t xml:space="preserve">曲阜市舆情信息研判中心</t>
  </si>
  <si>
    <t xml:space="preserve">G09</t>
  </si>
  <si>
    <t xml:space="preserve">2303081405029</t>
  </si>
  <si>
    <t xml:space="preserve">2303081404701</t>
  </si>
  <si>
    <t xml:space="preserve">2303081403019</t>
  </si>
  <si>
    <t xml:space="preserve">曲阜市中华职业教育社机关</t>
  </si>
  <si>
    <t xml:space="preserve">G10</t>
  </si>
  <si>
    <t xml:space="preserve">2303081404210</t>
  </si>
  <si>
    <t xml:space="preserve">2303081405605</t>
  </si>
  <si>
    <t xml:space="preserve">2303081405329</t>
  </si>
  <si>
    <t xml:space="preserve">曲阜市民族宗教事务和党外知识分子服务中心</t>
  </si>
  <si>
    <t xml:space="preserve">G11</t>
  </si>
  <si>
    <t xml:space="preserve">2303081401507</t>
  </si>
  <si>
    <t xml:space="preserve">2303081406314</t>
  </si>
  <si>
    <t xml:space="preserve">2303081404420</t>
  </si>
  <si>
    <t xml:space="preserve">曲阜市法学会机关</t>
  </si>
  <si>
    <t xml:space="preserve">G12</t>
  </si>
  <si>
    <t xml:space="preserve">2303081401101</t>
  </si>
  <si>
    <t xml:space="preserve">2303081400628</t>
  </si>
  <si>
    <t xml:space="preserve">2303081404305</t>
  </si>
  <si>
    <t xml:space="preserve">曲阜市人大常委会机关综合保障中心</t>
  </si>
  <si>
    <t xml:space="preserve">G13</t>
  </si>
  <si>
    <t xml:space="preserve">2303081406810</t>
  </si>
  <si>
    <t xml:space="preserve">2303081403909</t>
  </si>
  <si>
    <t xml:space="preserve">2303081402403</t>
  </si>
  <si>
    <t xml:space="preserve">曲阜市职工服务中心</t>
  </si>
  <si>
    <t xml:space="preserve">G14</t>
  </si>
  <si>
    <t xml:space="preserve">2303081402305</t>
  </si>
  <si>
    <t xml:space="preserve">2303081404628</t>
  </si>
  <si>
    <t xml:space="preserve">2303081401006</t>
  </si>
  <si>
    <t xml:space="preserve">曲阜市希望工程服务中心</t>
  </si>
  <si>
    <t xml:space="preserve">G15</t>
  </si>
  <si>
    <t xml:space="preserve">2303081403607</t>
  </si>
  <si>
    <t xml:space="preserve">2303081403524</t>
  </si>
  <si>
    <t xml:space="preserve">2303081402105</t>
  </si>
  <si>
    <t xml:space="preserve">曲阜市妇女儿童服务中心</t>
  </si>
  <si>
    <t xml:space="preserve">G16</t>
  </si>
  <si>
    <t xml:space="preserve">2303081400619</t>
  </si>
  <si>
    <t xml:space="preserve">2303081406429</t>
  </si>
  <si>
    <t xml:space="preserve">2303081405702</t>
  </si>
  <si>
    <t xml:space="preserve">曲阜市科普中心</t>
  </si>
  <si>
    <t xml:space="preserve">G17</t>
  </si>
  <si>
    <t xml:space="preserve">2303081406923</t>
  </si>
  <si>
    <t xml:space="preserve">2303081400617</t>
  </si>
  <si>
    <t xml:space="preserve">2303081403316</t>
  </si>
  <si>
    <t xml:space="preserve">曲阜市孔子故里书画院</t>
  </si>
  <si>
    <t xml:space="preserve">G18</t>
  </si>
  <si>
    <t xml:space="preserve">2303081406829</t>
  </si>
  <si>
    <t xml:space="preserve">2303081406616</t>
  </si>
  <si>
    <t xml:space="preserve">2303081400319</t>
  </si>
  <si>
    <t xml:space="preserve">曲阜国家级文化产业示范园发展中心</t>
  </si>
  <si>
    <t xml:space="preserve">G19</t>
  </si>
  <si>
    <t xml:space="preserve">2303081404923</t>
  </si>
  <si>
    <t xml:space="preserve">2303081401318</t>
  </si>
  <si>
    <t xml:space="preserve">2303081402706</t>
  </si>
  <si>
    <t xml:space="preserve">曲阜高铁新区发展中心</t>
  </si>
  <si>
    <t xml:space="preserve">G20</t>
  </si>
  <si>
    <t xml:space="preserve">2303081402721</t>
  </si>
  <si>
    <t xml:space="preserve">2303081404722</t>
  </si>
  <si>
    <t xml:space="preserve">2303081404007</t>
  </si>
  <si>
    <t xml:space="preserve">2303081401623</t>
  </si>
  <si>
    <t xml:space="preserve">曲阜市孔子文化节事务中心</t>
  </si>
  <si>
    <t xml:space="preserve">G21</t>
  </si>
  <si>
    <t xml:space="preserve">2303081401127</t>
  </si>
  <si>
    <t xml:space="preserve">2303081407326</t>
  </si>
  <si>
    <t xml:space="preserve">2303081406320</t>
  </si>
  <si>
    <t xml:space="preserve">2303081401804</t>
  </si>
  <si>
    <t xml:space="preserve">曲阜市供销合作社联合社</t>
  </si>
  <si>
    <t xml:space="preserve">G22</t>
  </si>
  <si>
    <t xml:space="preserve">2303081407317</t>
  </si>
  <si>
    <t xml:space="preserve">2303081403027</t>
  </si>
  <si>
    <t xml:space="preserve">2303081400417</t>
  </si>
  <si>
    <t xml:space="preserve">济宁市公共资源交易服务中心曲阜分中心</t>
  </si>
  <si>
    <t xml:space="preserve">G23</t>
  </si>
  <si>
    <t xml:space="preserve">2303081406415</t>
  </si>
  <si>
    <t xml:space="preserve">2303081402529</t>
  </si>
  <si>
    <t xml:space="preserve">2303081404818</t>
  </si>
  <si>
    <t xml:space="preserve">曲阜市检验检测中心</t>
  </si>
  <si>
    <t xml:space="preserve">G24</t>
  </si>
  <si>
    <t xml:space="preserve">2303081403513</t>
  </si>
  <si>
    <t xml:space="preserve">2303081407510</t>
  </si>
  <si>
    <t xml:space="preserve">2303081405008</t>
  </si>
  <si>
    <t xml:space="preserve">曲阜市投资促进服务中心</t>
  </si>
  <si>
    <t xml:space="preserve">G25</t>
  </si>
  <si>
    <t xml:space="preserve">2303081401417</t>
  </si>
  <si>
    <t xml:space="preserve">2303081400727</t>
  </si>
  <si>
    <t xml:space="preserve">2303081403002</t>
  </si>
  <si>
    <t xml:space="preserve">曲阜市社会信用中心</t>
  </si>
  <si>
    <t xml:space="preserve">G26</t>
  </si>
  <si>
    <t xml:space="preserve">2303081402501</t>
  </si>
  <si>
    <t xml:space="preserve">2303081404128</t>
  </si>
  <si>
    <t xml:space="preserve">2303081405106</t>
  </si>
  <si>
    <t xml:space="preserve">2303081403221</t>
  </si>
  <si>
    <t xml:space="preserve">2303081407201</t>
  </si>
  <si>
    <t xml:space="preserve">2303081403616</t>
  </si>
  <si>
    <t xml:space="preserve">G27</t>
  </si>
  <si>
    <t xml:space="preserve">2303081402512</t>
  </si>
  <si>
    <t xml:space="preserve">2303081403302</t>
  </si>
  <si>
    <t xml:space="preserve">2303081402219</t>
  </si>
  <si>
    <t xml:space="preserve">曲阜市金融发展服务中心</t>
  </si>
  <si>
    <t xml:space="preserve">G28</t>
  </si>
  <si>
    <t xml:space="preserve">2303081403211</t>
  </si>
  <si>
    <t xml:space="preserve">2303081406530</t>
  </si>
  <si>
    <t xml:space="preserve">2303081401324</t>
  </si>
  <si>
    <t xml:space="preserve">曲阜市大数据中心</t>
  </si>
  <si>
    <t xml:space="preserve">G29</t>
  </si>
  <si>
    <t xml:space="preserve">2303081405023</t>
  </si>
  <si>
    <t xml:space="preserve">2303081406625</t>
  </si>
  <si>
    <t xml:space="preserve">2303081401605</t>
  </si>
  <si>
    <t xml:space="preserve">曲阜市政府调查研究中心</t>
  </si>
  <si>
    <t xml:space="preserve">G30</t>
  </si>
  <si>
    <t xml:space="preserve">2303081406918</t>
  </si>
  <si>
    <t xml:space="preserve">2303081406005</t>
  </si>
  <si>
    <t xml:space="preserve">2303081404830</t>
  </si>
  <si>
    <t xml:space="preserve">曲阜市能源事业发展中心</t>
  </si>
  <si>
    <t xml:space="preserve">G31</t>
  </si>
  <si>
    <t xml:space="preserve">2303081406204</t>
  </si>
  <si>
    <t xml:space="preserve">2303081404703</t>
  </si>
  <si>
    <t xml:space="preserve">2303081400703</t>
  </si>
  <si>
    <t xml:space="preserve">曲阜市人民防空服务中心</t>
  </si>
  <si>
    <t xml:space="preserve">G32</t>
  </si>
  <si>
    <t xml:space="preserve">2303081404105</t>
  </si>
  <si>
    <t xml:space="preserve">2303081402328</t>
  </si>
  <si>
    <t xml:space="preserve">2303081402528</t>
  </si>
  <si>
    <t xml:space="preserve">曲阜市粮食和物资储备保障中心</t>
  </si>
  <si>
    <t xml:space="preserve">G33</t>
  </si>
  <si>
    <t xml:space="preserve">2303081401201</t>
  </si>
  <si>
    <t xml:space="preserve">2303081404718</t>
  </si>
  <si>
    <t xml:space="preserve">2303081400905</t>
  </si>
  <si>
    <t xml:space="preserve">曲阜市非公有制经济发展服务中心</t>
  </si>
  <si>
    <t xml:space="preserve">G34</t>
  </si>
  <si>
    <t xml:space="preserve">2303081401027</t>
  </si>
  <si>
    <t xml:space="preserve">2303081400913</t>
  </si>
  <si>
    <t xml:space="preserve">2303081405224</t>
  </si>
  <si>
    <t xml:space="preserve">2303081402425</t>
  </si>
  <si>
    <t xml:space="preserve">2303081400425</t>
  </si>
  <si>
    <t xml:space="preserve">2303081403510</t>
  </si>
  <si>
    <t xml:space="preserve">曲阜市民政事务中心</t>
  </si>
  <si>
    <t xml:space="preserve">G35</t>
  </si>
  <si>
    <t xml:space="preserve">2303081406420</t>
  </si>
  <si>
    <t xml:space="preserve">2303081402319</t>
  </si>
  <si>
    <t xml:space="preserve">2303081404430</t>
  </si>
  <si>
    <t xml:space="preserve">曲阜市未成年人救助保护中心</t>
  </si>
  <si>
    <t xml:space="preserve">G36</t>
  </si>
  <si>
    <t xml:space="preserve">2303081407309</t>
  </si>
  <si>
    <t xml:space="preserve">2303081407002</t>
  </si>
  <si>
    <t xml:space="preserve">2303081402409</t>
  </si>
  <si>
    <t xml:space="preserve">曲阜市法律援助中心</t>
  </si>
  <si>
    <t xml:space="preserve">G37</t>
  </si>
  <si>
    <t xml:space="preserve">2303081405208</t>
  </si>
  <si>
    <t xml:space="preserve">2303081402623</t>
  </si>
  <si>
    <t xml:space="preserve">2303081406202</t>
  </si>
  <si>
    <t xml:space="preserve">2303081405822</t>
  </si>
  <si>
    <t xml:space="preserve">2303081401021</t>
  </si>
  <si>
    <t xml:space="preserve">2303081405903</t>
  </si>
  <si>
    <t xml:space="preserve">2303081404013</t>
  </si>
  <si>
    <t xml:space="preserve">2303081405017</t>
  </si>
  <si>
    <t xml:space="preserve">2303081405223</t>
  </si>
  <si>
    <t xml:space="preserve">曲阜市财政投资评审中心</t>
  </si>
  <si>
    <t xml:space="preserve">G38</t>
  </si>
  <si>
    <t xml:space="preserve">2303081403602</t>
  </si>
  <si>
    <t xml:space="preserve">2303081402729</t>
  </si>
  <si>
    <t xml:space="preserve">2303081402521</t>
  </si>
  <si>
    <t xml:space="preserve">曲阜市政府投融资服务中心</t>
  </si>
  <si>
    <t xml:space="preserve">G39</t>
  </si>
  <si>
    <t xml:space="preserve">2303081400822</t>
  </si>
  <si>
    <t xml:space="preserve">2303081402821</t>
  </si>
  <si>
    <t xml:space="preserve">2303081406823</t>
  </si>
  <si>
    <t xml:space="preserve">曲阜市国有资产事务中心</t>
  </si>
  <si>
    <t xml:space="preserve">G40</t>
  </si>
  <si>
    <t xml:space="preserve">2303081400711</t>
  </si>
  <si>
    <t xml:space="preserve">2303081401122</t>
  </si>
  <si>
    <t xml:space="preserve">2303081400817</t>
  </si>
  <si>
    <t xml:space="preserve">曲阜市职工中等专业学校</t>
  </si>
  <si>
    <t xml:space="preserve">G41</t>
  </si>
  <si>
    <t xml:space="preserve">2303081401725</t>
  </si>
  <si>
    <t xml:space="preserve">2303081407022</t>
  </si>
  <si>
    <t xml:space="preserve">2303081404616</t>
  </si>
  <si>
    <t xml:space="preserve">2303081403910</t>
  </si>
  <si>
    <t xml:space="preserve">2303081406911</t>
  </si>
  <si>
    <t xml:space="preserve">2303081401004</t>
  </si>
  <si>
    <t xml:space="preserve">曲阜市社会保险事业中心</t>
  </si>
  <si>
    <t xml:space="preserve">G42</t>
  </si>
  <si>
    <t xml:space="preserve">2303081400922</t>
  </si>
  <si>
    <t xml:space="preserve">2303081406914</t>
  </si>
  <si>
    <t xml:space="preserve">2303081402628</t>
  </si>
  <si>
    <t xml:space="preserve">曲阜市劳动人事争议仲裁院</t>
  </si>
  <si>
    <t xml:space="preserve">G43</t>
  </si>
  <si>
    <t xml:space="preserve">2303081402522</t>
  </si>
  <si>
    <t xml:space="preserve">2303081402807</t>
  </si>
  <si>
    <t xml:space="preserve">2303081402916</t>
  </si>
  <si>
    <t xml:space="preserve">曲阜尼山国家森林公园管理服务中心</t>
  </si>
  <si>
    <t xml:space="preserve">G44</t>
  </si>
  <si>
    <t xml:space="preserve">2303081403613</t>
  </si>
  <si>
    <t xml:space="preserve">2303081400313</t>
  </si>
  <si>
    <t xml:space="preserve">2303081402912</t>
  </si>
  <si>
    <t xml:space="preserve">曲阜市自然资源管理服务中心</t>
  </si>
  <si>
    <t xml:space="preserve">G45</t>
  </si>
  <si>
    <t xml:space="preserve">2303081405222</t>
  </si>
  <si>
    <t xml:space="preserve">2303081402804</t>
  </si>
  <si>
    <t xml:space="preserve">2303081404414</t>
  </si>
  <si>
    <t xml:space="preserve">曲阜市住房保障和房地产发展事务中心</t>
  </si>
  <si>
    <t xml:space="preserve">G46</t>
  </si>
  <si>
    <t xml:space="preserve">2303081406924</t>
  </si>
  <si>
    <t xml:space="preserve">2303081400106</t>
  </si>
  <si>
    <t xml:space="preserve">2303081405604</t>
  </si>
  <si>
    <t xml:space="preserve">曲阜市市政公用事业综合服务中心</t>
  </si>
  <si>
    <t xml:space="preserve">G47</t>
  </si>
  <si>
    <t xml:space="preserve">2303081404726</t>
  </si>
  <si>
    <t xml:space="preserve">2303081406726</t>
  </si>
  <si>
    <t xml:space="preserve">2303081400709</t>
  </si>
  <si>
    <t xml:space="preserve">曲阜市建设工程质量安全服务中心</t>
  </si>
  <si>
    <t xml:space="preserve">G48</t>
  </si>
  <si>
    <t xml:space="preserve">2303081401423</t>
  </si>
  <si>
    <t xml:space="preserve">2303081406029</t>
  </si>
  <si>
    <t xml:space="preserve">2303081406113</t>
  </si>
  <si>
    <t xml:space="preserve">曲阜市邮政业发展服务中心</t>
  </si>
  <si>
    <t xml:space="preserve">G49</t>
  </si>
  <si>
    <t xml:space="preserve">2303081400201</t>
  </si>
  <si>
    <t xml:space="preserve">2303081400504</t>
  </si>
  <si>
    <t xml:space="preserve">2303081407029</t>
  </si>
  <si>
    <t xml:space="preserve">曲阜市交通运输监察大队</t>
  </si>
  <si>
    <t xml:space="preserve">G50</t>
  </si>
  <si>
    <t xml:space="preserve">2303081402903</t>
  </si>
  <si>
    <t xml:space="preserve">2303081406403</t>
  </si>
  <si>
    <t xml:space="preserve">2303081403802</t>
  </si>
  <si>
    <t xml:space="preserve">曲阜市交通运输管理服务中心</t>
  </si>
  <si>
    <t xml:space="preserve">G51</t>
  </si>
  <si>
    <t xml:space="preserve">2303081403109</t>
  </si>
  <si>
    <t xml:space="preserve">2303081406913</t>
  </si>
  <si>
    <t xml:space="preserve">2303081404717</t>
  </si>
  <si>
    <t xml:space="preserve">曲阜市水利事业发展中心</t>
  </si>
  <si>
    <t xml:space="preserve">G52</t>
  </si>
  <si>
    <t xml:space="preserve">2303081404225</t>
  </si>
  <si>
    <t xml:space="preserve">2303081406004</t>
  </si>
  <si>
    <t xml:space="preserve">2303081407203</t>
  </si>
  <si>
    <t xml:space="preserve">曲阜市河湖事务服务中心</t>
  </si>
  <si>
    <t xml:space="preserve">G53</t>
  </si>
  <si>
    <t xml:space="preserve">2303081404713</t>
  </si>
  <si>
    <t xml:space="preserve">2303081403620</t>
  </si>
  <si>
    <t xml:space="preserve">2303081400207</t>
  </si>
  <si>
    <t xml:space="preserve">曲阜市农业综合执法大队</t>
  </si>
  <si>
    <t xml:space="preserve">G54</t>
  </si>
  <si>
    <t xml:space="preserve">2303081402028</t>
  </si>
  <si>
    <t xml:space="preserve">2303081401802</t>
  </si>
  <si>
    <t xml:space="preserve">曲阜市农业技术推广中心</t>
  </si>
  <si>
    <t xml:space="preserve">G55</t>
  </si>
  <si>
    <t xml:space="preserve">2303081400707</t>
  </si>
  <si>
    <t xml:space="preserve">2303081403612</t>
  </si>
  <si>
    <t xml:space="preserve">2303081405615</t>
  </si>
  <si>
    <t xml:space="preserve">中国国际贸易促进委员会曲阜分会机关</t>
  </si>
  <si>
    <t xml:space="preserve">G56</t>
  </si>
  <si>
    <t xml:space="preserve">2303081402901</t>
  </si>
  <si>
    <t xml:space="preserve">2303081400721</t>
  </si>
  <si>
    <t xml:space="preserve">2303081403707</t>
  </si>
  <si>
    <t xml:space="preserve">曲阜市公共文化服务中心</t>
  </si>
  <si>
    <t xml:space="preserve">G57</t>
  </si>
  <si>
    <t xml:space="preserve">2303081402128</t>
  </si>
  <si>
    <t xml:space="preserve">2303081400310</t>
  </si>
  <si>
    <t xml:space="preserve">2303081404021</t>
  </si>
  <si>
    <t xml:space="preserve">曲阜市研学旅行产业发展中心</t>
  </si>
  <si>
    <t xml:space="preserve">G58</t>
  </si>
  <si>
    <t xml:space="preserve">2303081406620</t>
  </si>
  <si>
    <t xml:space="preserve">2303081401721</t>
  </si>
  <si>
    <t xml:space="preserve">2303081403128</t>
  </si>
  <si>
    <t xml:space="preserve">曲阜市文物保护中心</t>
  </si>
  <si>
    <t xml:space="preserve">G59</t>
  </si>
  <si>
    <t xml:space="preserve">2303081502328</t>
  </si>
  <si>
    <t xml:space="preserve">2303081500727</t>
  </si>
  <si>
    <t xml:space="preserve">2303081504013</t>
  </si>
  <si>
    <t xml:space="preserve">G60</t>
  </si>
  <si>
    <t xml:space="preserve">2303081502317</t>
  </si>
  <si>
    <t xml:space="preserve">2303081504609</t>
  </si>
  <si>
    <t xml:space="preserve">2303081503813</t>
  </si>
  <si>
    <t xml:space="preserve">G61</t>
  </si>
  <si>
    <t xml:space="preserve">2303081502603</t>
  </si>
  <si>
    <t xml:space="preserve">2303081501810</t>
  </si>
  <si>
    <t xml:space="preserve">2303081502123</t>
  </si>
  <si>
    <t xml:space="preserve">曲阜市鲁国故城国家考古遗址公园保护中心</t>
  </si>
  <si>
    <t xml:space="preserve">G62</t>
  </si>
  <si>
    <t xml:space="preserve">2303081500615</t>
  </si>
  <si>
    <t xml:space="preserve">2303081503116</t>
  </si>
  <si>
    <t xml:space="preserve">2303081501905</t>
  </si>
  <si>
    <t xml:space="preserve">曲阜市三孔世界遗产监测中心</t>
  </si>
  <si>
    <t xml:space="preserve">G63</t>
  </si>
  <si>
    <t xml:space="preserve">2303081500619</t>
  </si>
  <si>
    <t xml:space="preserve">2303081504027</t>
  </si>
  <si>
    <t xml:space="preserve">2303081501605</t>
  </si>
  <si>
    <t xml:space="preserve">曲阜市军队离退休干部休养所</t>
  </si>
  <si>
    <t xml:space="preserve">G64</t>
  </si>
  <si>
    <t xml:space="preserve">2303081504306</t>
  </si>
  <si>
    <t xml:space="preserve">2303081504105</t>
  </si>
  <si>
    <t xml:space="preserve">2303081503729</t>
  </si>
  <si>
    <t xml:space="preserve">曲阜市应急救援保障服务中心</t>
  </si>
  <si>
    <t xml:space="preserve">G65</t>
  </si>
  <si>
    <t xml:space="preserve">2303081500301</t>
  </si>
  <si>
    <t xml:space="preserve">2303081502907</t>
  </si>
  <si>
    <t xml:space="preserve">2303081501717</t>
  </si>
  <si>
    <t xml:space="preserve">2303081503008</t>
  </si>
  <si>
    <t xml:space="preserve">2303081503617</t>
  </si>
  <si>
    <t xml:space="preserve">2303081502418</t>
  </si>
  <si>
    <t xml:space="preserve">曲阜市政府投资审计中心</t>
  </si>
  <si>
    <t xml:space="preserve">G66</t>
  </si>
  <si>
    <t xml:space="preserve">2303081501020</t>
  </si>
  <si>
    <t xml:space="preserve">2303081500922</t>
  </si>
  <si>
    <t xml:space="preserve">2303081503724</t>
  </si>
  <si>
    <t xml:space="preserve">曲阜市市场监管综合执法大队</t>
  </si>
  <si>
    <t xml:space="preserve">G67</t>
  </si>
  <si>
    <t xml:space="preserve">2303081503925</t>
  </si>
  <si>
    <t xml:space="preserve">2303081500522</t>
  </si>
  <si>
    <t xml:space="preserve">2303081504007</t>
  </si>
  <si>
    <t xml:space="preserve">2303081502417</t>
  </si>
  <si>
    <t xml:space="preserve">2303081501322</t>
  </si>
  <si>
    <t xml:space="preserve">2303081501015</t>
  </si>
  <si>
    <t xml:space="preserve">曲阜市综合执法大队</t>
  </si>
  <si>
    <t xml:space="preserve">G68</t>
  </si>
  <si>
    <t xml:space="preserve">2303081500121</t>
  </si>
  <si>
    <t xml:space="preserve">2303081501228</t>
  </si>
  <si>
    <t xml:space="preserve">2303081501212</t>
  </si>
  <si>
    <t xml:space="preserve">曲阜市城市运行管理服务中心</t>
  </si>
  <si>
    <t xml:space="preserve">G69</t>
  </si>
  <si>
    <t xml:space="preserve">2303081500520</t>
  </si>
  <si>
    <t xml:space="preserve">2303081502204</t>
  </si>
  <si>
    <t xml:space="preserve">2303081500427</t>
  </si>
  <si>
    <t xml:space="preserve">曲阜市统计数据中心</t>
  </si>
  <si>
    <t xml:space="preserve">G70</t>
  </si>
  <si>
    <t xml:space="preserve">2303081503611</t>
  </si>
  <si>
    <t xml:space="preserve">2303081501813</t>
  </si>
  <si>
    <t xml:space="preserve">2303081501430</t>
  </si>
  <si>
    <t xml:space="preserve">曲阜市统计普查中心</t>
  </si>
  <si>
    <t xml:space="preserve">G71</t>
  </si>
  <si>
    <t xml:space="preserve">2303081501325</t>
  </si>
  <si>
    <t xml:space="preserve">2303081503915</t>
  </si>
  <si>
    <t xml:space="preserve">2303081501928</t>
  </si>
  <si>
    <t xml:space="preserve">曲阜市医疗保障服务中心</t>
  </si>
  <si>
    <t xml:space="preserve">G72</t>
  </si>
  <si>
    <t xml:space="preserve">2303081501105</t>
  </si>
  <si>
    <t xml:space="preserve">2303081501923</t>
  </si>
  <si>
    <t xml:space="preserve">2303081504116</t>
  </si>
  <si>
    <t xml:space="preserve">曲阜市体育事业发展中心</t>
  </si>
  <si>
    <t xml:space="preserve">G73</t>
  </si>
  <si>
    <t xml:space="preserve">2303081500421</t>
  </si>
  <si>
    <t xml:space="preserve">2303081503816</t>
  </si>
  <si>
    <t xml:space="preserve">2303081501915</t>
  </si>
  <si>
    <t xml:space="preserve">G74</t>
  </si>
  <si>
    <t xml:space="preserve">2303081502407</t>
  </si>
  <si>
    <t xml:space="preserve">2303081503117</t>
  </si>
  <si>
    <t xml:space="preserve">2303081501520</t>
  </si>
  <si>
    <t xml:space="preserve">鲁城街道为民服务中心</t>
  </si>
  <si>
    <t xml:space="preserve">G75</t>
  </si>
  <si>
    <t xml:space="preserve">2303081501519</t>
  </si>
  <si>
    <t xml:space="preserve">2303081504318</t>
  </si>
  <si>
    <t xml:space="preserve">2303081502521</t>
  </si>
  <si>
    <t xml:space="preserve">书院街道为民服务中心</t>
  </si>
  <si>
    <t xml:space="preserve">G76</t>
  </si>
  <si>
    <t xml:space="preserve">2303081500802</t>
  </si>
  <si>
    <t xml:space="preserve">2303081501604</t>
  </si>
  <si>
    <t xml:space="preserve">2303081504727</t>
  </si>
  <si>
    <t xml:space="preserve">王庄镇财经服务中心</t>
  </si>
  <si>
    <t xml:space="preserve">G77</t>
  </si>
  <si>
    <t xml:space="preserve">2303081500525</t>
  </si>
  <si>
    <t xml:space="preserve">2303081501112</t>
  </si>
  <si>
    <t xml:space="preserve">2303081503929</t>
  </si>
  <si>
    <t xml:space="preserve">吴村镇为民服务中心</t>
  </si>
  <si>
    <t xml:space="preserve">G78</t>
  </si>
  <si>
    <t xml:space="preserve">2303081501703</t>
  </si>
  <si>
    <t xml:space="preserve">2303081501029</t>
  </si>
  <si>
    <t xml:space="preserve">2303081503821</t>
  </si>
  <si>
    <t xml:space="preserve">姚村镇财经服务中心</t>
  </si>
  <si>
    <t xml:space="preserve">G79</t>
  </si>
  <si>
    <t xml:space="preserve">2303081500625</t>
  </si>
  <si>
    <t xml:space="preserve">2303081500904</t>
  </si>
  <si>
    <t xml:space="preserve">2303081502027</t>
  </si>
  <si>
    <t xml:space="preserve">时庄街道为民服务中心</t>
  </si>
  <si>
    <t xml:space="preserve">G80</t>
  </si>
  <si>
    <t xml:space="preserve">2303081503020</t>
  </si>
  <si>
    <t xml:space="preserve">2303081501620</t>
  </si>
  <si>
    <t xml:space="preserve">2303081504925</t>
  </si>
  <si>
    <t xml:space="preserve">陵城镇为民服务中心</t>
  </si>
  <si>
    <t xml:space="preserve">G81</t>
  </si>
  <si>
    <t xml:space="preserve">2303081502016</t>
  </si>
  <si>
    <t xml:space="preserve">2303081504910</t>
  </si>
  <si>
    <t xml:space="preserve">2303081501904</t>
  </si>
  <si>
    <t xml:space="preserve">小雪街道为民服务中心</t>
  </si>
  <si>
    <t xml:space="preserve">G82</t>
  </si>
  <si>
    <t xml:space="preserve">2303081500203</t>
  </si>
  <si>
    <t xml:space="preserve">2303081503010</t>
  </si>
  <si>
    <t xml:space="preserve">2303081503405</t>
  </si>
  <si>
    <t xml:space="preserve">息陬镇财经服务中心</t>
  </si>
  <si>
    <t xml:space="preserve">G83</t>
  </si>
  <si>
    <t xml:space="preserve">2303081503907</t>
  </si>
  <si>
    <t xml:space="preserve">2303081500407</t>
  </si>
  <si>
    <t xml:space="preserve">2303081503306</t>
  </si>
  <si>
    <t xml:space="preserve">尼山镇财经服务中心</t>
  </si>
  <si>
    <t xml:space="preserve">G84</t>
  </si>
  <si>
    <t xml:space="preserve">2303081501211</t>
  </si>
  <si>
    <t xml:space="preserve">2303081503215</t>
  </si>
  <si>
    <t xml:space="preserve">2303081501922</t>
  </si>
  <si>
    <t xml:space="preserve">防山镇财经服务中心</t>
  </si>
  <si>
    <t xml:space="preserve">G85</t>
  </si>
  <si>
    <t xml:space="preserve">2303081503817</t>
  </si>
  <si>
    <t xml:space="preserve">2303081501808</t>
  </si>
  <si>
    <t xml:space="preserve">2303081500409</t>
  </si>
  <si>
    <t xml:space="preserve">曲阜市民兵训练基地</t>
  </si>
  <si>
    <r>
      <rPr>
        <sz val="11"/>
        <color rgb="FF000000"/>
        <rFont val="Noto Sans"/>
        <family val="2"/>
      </rPr>
      <t xml:space="preserve">士兵定向</t>
    </r>
    <r>
      <rPr>
        <sz val="11"/>
        <color rgb="FF000000"/>
        <rFont val="宋体"/>
        <family val="0"/>
        <charset val="134"/>
      </rPr>
      <t xml:space="preserve">1</t>
    </r>
  </si>
  <si>
    <t xml:space="preserve">2303081503308</t>
  </si>
  <si>
    <t xml:space="preserve">2303081504616</t>
  </si>
  <si>
    <t xml:space="preserve">2303081504820</t>
  </si>
  <si>
    <t xml:space="preserve">石门山镇为民服务中心</t>
  </si>
  <si>
    <r>
      <rPr>
        <sz val="11"/>
        <color rgb="FF000000"/>
        <rFont val="Noto Sans"/>
        <family val="2"/>
      </rPr>
      <t xml:space="preserve">士兵定向</t>
    </r>
    <r>
      <rPr>
        <sz val="11"/>
        <color rgb="FF000000"/>
        <rFont val="宋体"/>
        <family val="0"/>
        <charset val="134"/>
      </rPr>
      <t xml:space="preserve">2</t>
    </r>
  </si>
  <si>
    <t xml:space="preserve">2303081500514</t>
  </si>
  <si>
    <t xml:space="preserve">2303081503619</t>
  </si>
  <si>
    <t xml:space="preserve">2303081502805</t>
  </si>
  <si>
    <t xml:space="preserve">尼山镇为民服务中心</t>
  </si>
  <si>
    <r>
      <rPr>
        <sz val="11"/>
        <color rgb="FF000000"/>
        <rFont val="Noto Sans"/>
        <family val="2"/>
      </rPr>
      <t xml:space="preserve">士兵定向</t>
    </r>
    <r>
      <rPr>
        <sz val="11"/>
        <color rgb="FF000000"/>
        <rFont val="宋体"/>
        <family val="0"/>
        <charset val="134"/>
      </rPr>
      <t xml:space="preserve">3</t>
    </r>
  </si>
  <si>
    <t xml:space="preserve">2303081504515</t>
  </si>
  <si>
    <t xml:space="preserve">2303081504309</t>
  </si>
  <si>
    <t xml:space="preserve">2303081500504</t>
  </si>
  <si>
    <t xml:space="preserve">防山镇为民服务中心</t>
  </si>
  <si>
    <r>
      <rPr>
        <sz val="11"/>
        <color rgb="FF000000"/>
        <rFont val="Noto Sans"/>
        <family val="2"/>
      </rPr>
      <t xml:space="preserve">士兵定向</t>
    </r>
    <r>
      <rPr>
        <sz val="11"/>
        <color rgb="FF000000"/>
        <rFont val="宋体"/>
        <family val="0"/>
        <charset val="134"/>
      </rPr>
      <t xml:space="preserve">4</t>
    </r>
  </si>
  <si>
    <t xml:space="preserve">2303081501627</t>
  </si>
  <si>
    <t xml:space="preserve">2303081501304</t>
  </si>
  <si>
    <t xml:space="preserve">23030815022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87"/>
    <col collapsed="false" customWidth="true" hidden="false" outlineLevel="0" max="2" min="2" style="0" width="11.87"/>
    <col collapsed="false" customWidth="true" hidden="false" outlineLevel="0" max="3" min="3" style="0" width="18.75"/>
    <col collapsed="false" customWidth="true" hidden="false" outlineLevel="0" max="6" min="4" style="0" width="15.62"/>
    <col collapsed="false" customWidth="true" hidden="false" outlineLevel="0" max="7" min="7" style="0" width="10.12"/>
  </cols>
  <sheetData>
    <row r="1" customFormat="false" ht="26" hidden="false" customHeight="true" outlineLevel="0" collapsed="false">
      <c r="A1" s="1" t="s">
        <v>0</v>
      </c>
    </row>
    <row r="2" customFormat="false" ht="5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3" hidden="false" customHeight="true" outlineLevel="0" collapsed="false">
      <c r="A4" s="6" t="s">
        <v>9</v>
      </c>
      <c r="B4" s="7" t="s">
        <v>10</v>
      </c>
      <c r="C4" s="7" t="s">
        <v>11</v>
      </c>
      <c r="D4" s="8" t="n">
        <v>64.3</v>
      </c>
      <c r="E4" s="9" t="n">
        <v>86.44</v>
      </c>
      <c r="F4" s="10" t="n">
        <f aca="false">(D4+E4)/2</f>
        <v>75.37</v>
      </c>
      <c r="G4" s="11" t="s">
        <v>12</v>
      </c>
    </row>
    <row r="5" customFormat="false" ht="23" hidden="false" customHeight="true" outlineLevel="0" collapsed="false">
      <c r="A5" s="6" t="s">
        <v>9</v>
      </c>
      <c r="B5" s="7" t="s">
        <v>10</v>
      </c>
      <c r="C5" s="7" t="s">
        <v>13</v>
      </c>
      <c r="D5" s="8" t="n">
        <v>57.1</v>
      </c>
      <c r="E5" s="9" t="n">
        <v>91.08</v>
      </c>
      <c r="F5" s="10" t="n">
        <f aca="false">(D5+E5)/2</f>
        <v>74.09</v>
      </c>
      <c r="G5" s="11" t="s">
        <v>12</v>
      </c>
    </row>
    <row r="6" customFormat="false" ht="23" hidden="false" customHeight="true" outlineLevel="0" collapsed="false">
      <c r="A6" s="6" t="s">
        <v>9</v>
      </c>
      <c r="B6" s="7" t="s">
        <v>10</v>
      </c>
      <c r="C6" s="7" t="s">
        <v>14</v>
      </c>
      <c r="D6" s="8" t="n">
        <v>58.2</v>
      </c>
      <c r="E6" s="9" t="n">
        <v>89.22</v>
      </c>
      <c r="F6" s="10" t="n">
        <f aca="false">(D6+E6)/2</f>
        <v>73.71</v>
      </c>
      <c r="G6" s="11"/>
    </row>
    <row r="7" customFormat="false" ht="23" hidden="false" customHeight="true" outlineLevel="0" collapsed="false">
      <c r="A7" s="6" t="s">
        <v>9</v>
      </c>
      <c r="B7" s="7" t="s">
        <v>10</v>
      </c>
      <c r="C7" s="7" t="s">
        <v>15</v>
      </c>
      <c r="D7" s="8" t="n">
        <v>58.7</v>
      </c>
      <c r="E7" s="9" t="n">
        <v>87.04</v>
      </c>
      <c r="F7" s="10" t="n">
        <f aca="false">(D7+E7)/2</f>
        <v>72.87</v>
      </c>
      <c r="G7" s="11"/>
    </row>
    <row r="8" customFormat="false" ht="23" hidden="false" customHeight="true" outlineLevel="0" collapsed="false">
      <c r="A8" s="6" t="s">
        <v>9</v>
      </c>
      <c r="B8" s="7" t="s">
        <v>10</v>
      </c>
      <c r="C8" s="7" t="s">
        <v>16</v>
      </c>
      <c r="D8" s="8" t="n">
        <v>55.4</v>
      </c>
      <c r="E8" s="9" t="n">
        <v>90.08</v>
      </c>
      <c r="F8" s="10" t="n">
        <f aca="false">(D8+E8)/2</f>
        <v>72.74</v>
      </c>
      <c r="G8" s="11"/>
    </row>
    <row r="9" customFormat="false" ht="23" hidden="false" customHeight="true" outlineLevel="0" collapsed="false">
      <c r="A9" s="6" t="s">
        <v>9</v>
      </c>
      <c r="B9" s="7" t="s">
        <v>10</v>
      </c>
      <c r="C9" s="7" t="s">
        <v>17</v>
      </c>
      <c r="D9" s="8" t="n">
        <v>55.2</v>
      </c>
      <c r="E9" s="9" t="n">
        <v>87.68</v>
      </c>
      <c r="F9" s="10" t="n">
        <f aca="false">(D9+E9)/2</f>
        <v>71.44</v>
      </c>
      <c r="G9" s="11"/>
    </row>
    <row r="10" customFormat="false" ht="23" hidden="false" customHeight="true" outlineLevel="0" collapsed="false">
      <c r="A10" s="6" t="s">
        <v>18</v>
      </c>
      <c r="B10" s="7" t="s">
        <v>19</v>
      </c>
      <c r="C10" s="7" t="s">
        <v>20</v>
      </c>
      <c r="D10" s="8" t="n">
        <v>60.4</v>
      </c>
      <c r="E10" s="9" t="n">
        <v>85.4</v>
      </c>
      <c r="F10" s="10" t="n">
        <f aca="false">(D10+E10)/2</f>
        <v>72.9</v>
      </c>
      <c r="G10" s="11" t="s">
        <v>12</v>
      </c>
    </row>
    <row r="11" customFormat="false" ht="23" hidden="false" customHeight="true" outlineLevel="0" collapsed="false">
      <c r="A11" s="6" t="s">
        <v>18</v>
      </c>
      <c r="B11" s="7" t="s">
        <v>19</v>
      </c>
      <c r="C11" s="7" t="s">
        <v>21</v>
      </c>
      <c r="D11" s="8" t="n">
        <v>61.3</v>
      </c>
      <c r="E11" s="9" t="n">
        <v>82.62</v>
      </c>
      <c r="F11" s="10" t="n">
        <f aca="false">(D11+E11)/2</f>
        <v>71.96</v>
      </c>
      <c r="G11" s="11"/>
    </row>
    <row r="12" customFormat="false" ht="23" hidden="false" customHeight="true" outlineLevel="0" collapsed="false">
      <c r="A12" s="6" t="s">
        <v>18</v>
      </c>
      <c r="B12" s="7" t="s">
        <v>19</v>
      </c>
      <c r="C12" s="7" t="s">
        <v>22</v>
      </c>
      <c r="D12" s="8" t="n">
        <v>57</v>
      </c>
      <c r="E12" s="9" t="n">
        <v>83.64</v>
      </c>
      <c r="F12" s="10" t="n">
        <f aca="false">(D12+E12)/2</f>
        <v>70.32</v>
      </c>
      <c r="G12" s="11"/>
    </row>
    <row r="13" customFormat="false" ht="23" hidden="false" customHeight="true" outlineLevel="0" collapsed="false">
      <c r="A13" s="6" t="s">
        <v>23</v>
      </c>
      <c r="B13" s="7" t="s">
        <v>24</v>
      </c>
      <c r="C13" s="7" t="s">
        <v>25</v>
      </c>
      <c r="D13" s="8" t="n">
        <v>61</v>
      </c>
      <c r="E13" s="9" t="n">
        <v>85.8</v>
      </c>
      <c r="F13" s="10" t="n">
        <f aca="false">(D13+E13)/2</f>
        <v>73.4</v>
      </c>
      <c r="G13" s="11" t="s">
        <v>12</v>
      </c>
    </row>
    <row r="14" customFormat="false" ht="23" hidden="false" customHeight="true" outlineLevel="0" collapsed="false">
      <c r="A14" s="6" t="s">
        <v>23</v>
      </c>
      <c r="B14" s="7" t="s">
        <v>24</v>
      </c>
      <c r="C14" s="7" t="s">
        <v>26</v>
      </c>
      <c r="D14" s="8" t="n">
        <v>51.1</v>
      </c>
      <c r="E14" s="9" t="n">
        <v>85.82</v>
      </c>
      <c r="F14" s="10" t="n">
        <f aca="false">(D14+E14)/2</f>
        <v>68.46</v>
      </c>
      <c r="G14" s="11"/>
    </row>
    <row r="15" customFormat="false" ht="23" hidden="false" customHeight="true" outlineLevel="0" collapsed="false">
      <c r="A15" s="6" t="s">
        <v>23</v>
      </c>
      <c r="B15" s="7" t="s">
        <v>24</v>
      </c>
      <c r="C15" s="7" t="s">
        <v>27</v>
      </c>
      <c r="D15" s="8" t="n">
        <v>50.5</v>
      </c>
      <c r="E15" s="9" t="n">
        <v>81.92</v>
      </c>
      <c r="F15" s="10" t="n">
        <f aca="false">(D15+E15)/2</f>
        <v>66.21</v>
      </c>
      <c r="G15" s="11"/>
    </row>
    <row r="16" customFormat="false" ht="23" hidden="false" customHeight="true" outlineLevel="0" collapsed="false">
      <c r="A16" s="6" t="s">
        <v>28</v>
      </c>
      <c r="B16" s="7" t="s">
        <v>29</v>
      </c>
      <c r="C16" s="7" t="s">
        <v>30</v>
      </c>
      <c r="D16" s="8" t="n">
        <v>63.8</v>
      </c>
      <c r="E16" s="9" t="n">
        <v>83.8</v>
      </c>
      <c r="F16" s="10" t="n">
        <f aca="false">(D16+E16)/2</f>
        <v>73.8</v>
      </c>
      <c r="G16" s="11" t="s">
        <v>12</v>
      </c>
    </row>
    <row r="17" customFormat="false" ht="23" hidden="false" customHeight="true" outlineLevel="0" collapsed="false">
      <c r="A17" s="6" t="s">
        <v>28</v>
      </c>
      <c r="B17" s="7" t="s">
        <v>29</v>
      </c>
      <c r="C17" s="7" t="s">
        <v>31</v>
      </c>
      <c r="D17" s="8" t="n">
        <v>54.8</v>
      </c>
      <c r="E17" s="9" t="n">
        <v>77.58</v>
      </c>
      <c r="F17" s="10" t="n">
        <f aca="false">(D17+E17)/2</f>
        <v>66.19</v>
      </c>
      <c r="G17" s="11"/>
    </row>
    <row r="18" customFormat="false" ht="23" hidden="false" customHeight="true" outlineLevel="0" collapsed="false">
      <c r="A18" s="6" t="s">
        <v>28</v>
      </c>
      <c r="B18" s="7" t="s">
        <v>29</v>
      </c>
      <c r="C18" s="7" t="s">
        <v>32</v>
      </c>
      <c r="D18" s="8" t="n">
        <v>55.4</v>
      </c>
      <c r="E18" s="9" t="n">
        <v>75.72</v>
      </c>
      <c r="F18" s="10" t="n">
        <f aca="false">(D18+E18)/2</f>
        <v>65.56</v>
      </c>
      <c r="G18" s="11"/>
    </row>
    <row r="19" customFormat="false" ht="23" hidden="false" customHeight="true" outlineLevel="0" collapsed="false">
      <c r="A19" s="6" t="s">
        <v>33</v>
      </c>
      <c r="B19" s="7" t="s">
        <v>34</v>
      </c>
      <c r="C19" s="7" t="s">
        <v>35</v>
      </c>
      <c r="D19" s="8" t="n">
        <v>58.6</v>
      </c>
      <c r="E19" s="9" t="n">
        <v>88.82</v>
      </c>
      <c r="F19" s="10" t="n">
        <f aca="false">(D19+E19)/2</f>
        <v>73.71</v>
      </c>
      <c r="G19" s="11" t="s">
        <v>12</v>
      </c>
    </row>
    <row r="20" customFormat="false" ht="23" hidden="false" customHeight="true" outlineLevel="0" collapsed="false">
      <c r="A20" s="6" t="s">
        <v>33</v>
      </c>
      <c r="B20" s="7" t="s">
        <v>34</v>
      </c>
      <c r="C20" s="7" t="s">
        <v>36</v>
      </c>
      <c r="D20" s="8" t="n">
        <v>56.3</v>
      </c>
      <c r="E20" s="9" t="n">
        <v>86.82</v>
      </c>
      <c r="F20" s="10" t="n">
        <f aca="false">(D20+E20)/2</f>
        <v>71.56</v>
      </c>
      <c r="G20" s="11" t="s">
        <v>12</v>
      </c>
    </row>
    <row r="21" customFormat="false" ht="23" hidden="false" customHeight="true" outlineLevel="0" collapsed="false">
      <c r="A21" s="6" t="s">
        <v>33</v>
      </c>
      <c r="B21" s="7" t="s">
        <v>34</v>
      </c>
      <c r="C21" s="7" t="s">
        <v>37</v>
      </c>
      <c r="D21" s="8" t="n">
        <v>55</v>
      </c>
      <c r="E21" s="9" t="n">
        <v>86.96</v>
      </c>
      <c r="F21" s="10" t="n">
        <f aca="false">(D21+E21)/2</f>
        <v>70.98</v>
      </c>
      <c r="G21" s="11"/>
    </row>
    <row r="22" customFormat="false" ht="23" hidden="false" customHeight="true" outlineLevel="0" collapsed="false">
      <c r="A22" s="6" t="s">
        <v>33</v>
      </c>
      <c r="B22" s="7" t="s">
        <v>34</v>
      </c>
      <c r="C22" s="7" t="s">
        <v>38</v>
      </c>
      <c r="D22" s="8" t="n">
        <v>55.2</v>
      </c>
      <c r="E22" s="9" t="n">
        <v>84.26</v>
      </c>
      <c r="F22" s="10" t="n">
        <f aca="false">(D22+E22)/2</f>
        <v>69.73</v>
      </c>
      <c r="G22" s="11"/>
    </row>
    <row r="23" customFormat="false" ht="23" hidden="false" customHeight="true" outlineLevel="0" collapsed="false">
      <c r="A23" s="6" t="s">
        <v>33</v>
      </c>
      <c r="B23" s="7" t="s">
        <v>34</v>
      </c>
      <c r="C23" s="7" t="s">
        <v>39</v>
      </c>
      <c r="D23" s="8" t="n">
        <v>55.9</v>
      </c>
      <c r="E23" s="9" t="n">
        <v>83.08</v>
      </c>
      <c r="F23" s="10" t="n">
        <f aca="false">(D23+E23)/2</f>
        <v>69.49</v>
      </c>
      <c r="G23" s="11"/>
    </row>
    <row r="24" customFormat="false" ht="23" hidden="false" customHeight="true" outlineLevel="0" collapsed="false">
      <c r="A24" s="6" t="s">
        <v>33</v>
      </c>
      <c r="B24" s="7" t="s">
        <v>34</v>
      </c>
      <c r="C24" s="7" t="s">
        <v>40</v>
      </c>
      <c r="D24" s="8" t="n">
        <v>56.4</v>
      </c>
      <c r="E24" s="12" t="s">
        <v>41</v>
      </c>
      <c r="F24" s="10"/>
      <c r="G24" s="11"/>
    </row>
    <row r="25" customFormat="false" ht="23" hidden="false" customHeight="true" outlineLevel="0" collapsed="false">
      <c r="A25" s="6" t="s">
        <v>42</v>
      </c>
      <c r="B25" s="7" t="s">
        <v>43</v>
      </c>
      <c r="C25" s="7" t="s">
        <v>44</v>
      </c>
      <c r="D25" s="8" t="n">
        <v>59</v>
      </c>
      <c r="E25" s="9" t="n">
        <v>91.68</v>
      </c>
      <c r="F25" s="10" t="n">
        <f aca="false">(D25+E25)/2</f>
        <v>75.34</v>
      </c>
      <c r="G25" s="11" t="s">
        <v>12</v>
      </c>
    </row>
    <row r="26" customFormat="false" ht="23" hidden="false" customHeight="true" outlineLevel="0" collapsed="false">
      <c r="A26" s="6" t="s">
        <v>42</v>
      </c>
      <c r="B26" s="7" t="s">
        <v>43</v>
      </c>
      <c r="C26" s="7" t="s">
        <v>45</v>
      </c>
      <c r="D26" s="8" t="n">
        <v>55.3</v>
      </c>
      <c r="E26" s="9" t="n">
        <v>85.62</v>
      </c>
      <c r="F26" s="10" t="n">
        <f aca="false">(D26+E26)/2</f>
        <v>70.46</v>
      </c>
      <c r="G26" s="11"/>
    </row>
    <row r="27" customFormat="false" ht="23" hidden="false" customHeight="true" outlineLevel="0" collapsed="false">
      <c r="A27" s="6" t="s">
        <v>42</v>
      </c>
      <c r="B27" s="7" t="s">
        <v>43</v>
      </c>
      <c r="C27" s="7" t="s">
        <v>46</v>
      </c>
      <c r="D27" s="8" t="n">
        <v>54.3</v>
      </c>
      <c r="E27" s="9" t="n">
        <v>85.12</v>
      </c>
      <c r="F27" s="10" t="n">
        <f aca="false">(D27+E27)/2</f>
        <v>69.71</v>
      </c>
      <c r="G27" s="11"/>
    </row>
    <row r="28" customFormat="false" ht="23" hidden="false" customHeight="true" outlineLevel="0" collapsed="false">
      <c r="A28" s="6" t="s">
        <v>47</v>
      </c>
      <c r="B28" s="7" t="s">
        <v>48</v>
      </c>
      <c r="C28" s="7" t="s">
        <v>49</v>
      </c>
      <c r="D28" s="8" t="n">
        <v>69.6</v>
      </c>
      <c r="E28" s="9" t="n">
        <v>88.8</v>
      </c>
      <c r="F28" s="10" t="n">
        <f aca="false">(D28+E28)/2</f>
        <v>79.2</v>
      </c>
      <c r="G28" s="11" t="s">
        <v>12</v>
      </c>
    </row>
    <row r="29" customFormat="false" ht="23" hidden="false" customHeight="true" outlineLevel="0" collapsed="false">
      <c r="A29" s="6" t="s">
        <v>47</v>
      </c>
      <c r="B29" s="7" t="s">
        <v>48</v>
      </c>
      <c r="C29" s="13" t="s">
        <v>50</v>
      </c>
      <c r="D29" s="14" t="n">
        <v>57.8</v>
      </c>
      <c r="E29" s="9" t="n">
        <v>90.68</v>
      </c>
      <c r="F29" s="10" t="n">
        <f aca="false">(D29+E29)/2</f>
        <v>74.24</v>
      </c>
      <c r="G29" s="11"/>
    </row>
    <row r="30" customFormat="false" ht="23" hidden="false" customHeight="true" outlineLevel="0" collapsed="false">
      <c r="A30" s="6" t="s">
        <v>47</v>
      </c>
      <c r="B30" s="7" t="s">
        <v>48</v>
      </c>
      <c r="C30" s="7" t="s">
        <v>51</v>
      </c>
      <c r="D30" s="8" t="n">
        <v>58.9</v>
      </c>
      <c r="E30" s="9" t="n">
        <v>82.84</v>
      </c>
      <c r="F30" s="10" t="n">
        <f aca="false">(D30+E30)/2</f>
        <v>70.87</v>
      </c>
      <c r="G30" s="11"/>
    </row>
    <row r="31" customFormat="false" ht="23" hidden="false" customHeight="true" outlineLevel="0" collapsed="false">
      <c r="A31" s="6" t="s">
        <v>52</v>
      </c>
      <c r="B31" s="7" t="s">
        <v>53</v>
      </c>
      <c r="C31" s="7" t="s">
        <v>54</v>
      </c>
      <c r="D31" s="8" t="n">
        <v>60.6</v>
      </c>
      <c r="E31" s="9" t="n">
        <v>91.32</v>
      </c>
      <c r="F31" s="10" t="n">
        <f aca="false">(D31+E31)/2</f>
        <v>75.96</v>
      </c>
      <c r="G31" s="11" t="s">
        <v>12</v>
      </c>
    </row>
    <row r="32" customFormat="false" ht="23" hidden="false" customHeight="true" outlineLevel="0" collapsed="false">
      <c r="A32" s="6" t="s">
        <v>52</v>
      </c>
      <c r="B32" s="7" t="s">
        <v>53</v>
      </c>
      <c r="C32" s="7" t="s">
        <v>55</v>
      </c>
      <c r="D32" s="8" t="n">
        <v>56.7</v>
      </c>
      <c r="E32" s="9" t="n">
        <v>90.26</v>
      </c>
      <c r="F32" s="10" t="n">
        <f aca="false">(D32+E32)/2</f>
        <v>73.48</v>
      </c>
      <c r="G32" s="11"/>
    </row>
    <row r="33" customFormat="false" ht="23" hidden="false" customHeight="true" outlineLevel="0" collapsed="false">
      <c r="A33" s="6" t="s">
        <v>52</v>
      </c>
      <c r="B33" s="7" t="s">
        <v>53</v>
      </c>
      <c r="C33" s="7" t="s">
        <v>56</v>
      </c>
      <c r="D33" s="8" t="n">
        <v>57.9</v>
      </c>
      <c r="E33" s="9" t="n">
        <v>81.4</v>
      </c>
      <c r="F33" s="10" t="n">
        <f aca="false">(D33+E33)/2</f>
        <v>69.65</v>
      </c>
      <c r="G33" s="11"/>
    </row>
    <row r="34" customFormat="false" ht="23" hidden="false" customHeight="true" outlineLevel="0" collapsed="false">
      <c r="A34" s="6" t="s">
        <v>57</v>
      </c>
      <c r="B34" s="7" t="s">
        <v>58</v>
      </c>
      <c r="C34" s="7" t="s">
        <v>59</v>
      </c>
      <c r="D34" s="8" t="n">
        <v>71.9</v>
      </c>
      <c r="E34" s="9" t="n">
        <v>92.96</v>
      </c>
      <c r="F34" s="10" t="n">
        <f aca="false">(D34+E34)/2</f>
        <v>82.43</v>
      </c>
      <c r="G34" s="11" t="s">
        <v>12</v>
      </c>
    </row>
    <row r="35" customFormat="false" ht="23" hidden="false" customHeight="true" outlineLevel="0" collapsed="false">
      <c r="A35" s="6" t="s">
        <v>57</v>
      </c>
      <c r="B35" s="7" t="s">
        <v>58</v>
      </c>
      <c r="C35" s="7" t="s">
        <v>60</v>
      </c>
      <c r="D35" s="8" t="n">
        <v>67.5</v>
      </c>
      <c r="E35" s="9" t="n">
        <v>87.38</v>
      </c>
      <c r="F35" s="10" t="n">
        <f aca="false">(D35+E35)/2</f>
        <v>77.44</v>
      </c>
      <c r="G35" s="11"/>
    </row>
    <row r="36" customFormat="false" ht="23" hidden="false" customHeight="true" outlineLevel="0" collapsed="false">
      <c r="A36" s="6" t="s">
        <v>57</v>
      </c>
      <c r="B36" s="7" t="s">
        <v>58</v>
      </c>
      <c r="C36" s="7" t="s">
        <v>61</v>
      </c>
      <c r="D36" s="8" t="n">
        <v>58.9</v>
      </c>
      <c r="E36" s="9" t="n">
        <v>88.16</v>
      </c>
      <c r="F36" s="10" t="n">
        <f aca="false">(D36+E36)/2</f>
        <v>73.53</v>
      </c>
      <c r="G36" s="11"/>
    </row>
    <row r="37" customFormat="false" ht="23" hidden="false" customHeight="true" outlineLevel="0" collapsed="false">
      <c r="A37" s="6" t="s">
        <v>62</v>
      </c>
      <c r="B37" s="7" t="s">
        <v>63</v>
      </c>
      <c r="C37" s="7" t="s">
        <v>64</v>
      </c>
      <c r="D37" s="8" t="n">
        <v>64.6</v>
      </c>
      <c r="E37" s="9" t="n">
        <v>91.08</v>
      </c>
      <c r="F37" s="10" t="n">
        <f aca="false">(D37+E37)/2</f>
        <v>77.84</v>
      </c>
      <c r="G37" s="11" t="s">
        <v>12</v>
      </c>
    </row>
    <row r="38" customFormat="false" ht="23" hidden="false" customHeight="true" outlineLevel="0" collapsed="false">
      <c r="A38" s="6" t="s">
        <v>62</v>
      </c>
      <c r="B38" s="7" t="s">
        <v>63</v>
      </c>
      <c r="C38" s="7" t="s">
        <v>65</v>
      </c>
      <c r="D38" s="8" t="n">
        <v>63.4</v>
      </c>
      <c r="E38" s="9" t="n">
        <v>91.5</v>
      </c>
      <c r="F38" s="10" t="n">
        <f aca="false">(D38+E38)/2</f>
        <v>77.45</v>
      </c>
      <c r="G38" s="11"/>
    </row>
    <row r="39" customFormat="false" ht="23" hidden="false" customHeight="true" outlineLevel="0" collapsed="false">
      <c r="A39" s="6" t="s">
        <v>62</v>
      </c>
      <c r="B39" s="7" t="s">
        <v>63</v>
      </c>
      <c r="C39" s="7" t="s">
        <v>66</v>
      </c>
      <c r="D39" s="8" t="n">
        <v>62.8</v>
      </c>
      <c r="E39" s="9" t="n">
        <v>90.84</v>
      </c>
      <c r="F39" s="10" t="n">
        <f aca="false">(D39+E39)/2</f>
        <v>76.82</v>
      </c>
      <c r="G39" s="11"/>
    </row>
    <row r="40" customFormat="false" ht="23" hidden="false" customHeight="true" outlineLevel="0" collapsed="false">
      <c r="A40" s="6" t="s">
        <v>67</v>
      </c>
      <c r="B40" s="7" t="s">
        <v>68</v>
      </c>
      <c r="C40" s="7" t="s">
        <v>69</v>
      </c>
      <c r="D40" s="8" t="n">
        <v>60.4</v>
      </c>
      <c r="E40" s="9" t="n">
        <v>88.08</v>
      </c>
      <c r="F40" s="10" t="n">
        <f aca="false">(D40+E40)/2</f>
        <v>74.24</v>
      </c>
      <c r="G40" s="11" t="s">
        <v>12</v>
      </c>
    </row>
    <row r="41" customFormat="false" ht="23" hidden="false" customHeight="true" outlineLevel="0" collapsed="false">
      <c r="A41" s="6" t="s">
        <v>67</v>
      </c>
      <c r="B41" s="7" t="s">
        <v>68</v>
      </c>
      <c r="C41" s="7" t="s">
        <v>70</v>
      </c>
      <c r="D41" s="8" t="n">
        <v>59</v>
      </c>
      <c r="E41" s="9" t="n">
        <v>89.04</v>
      </c>
      <c r="F41" s="10" t="n">
        <f aca="false">(D41+E41)/2</f>
        <v>74.02</v>
      </c>
      <c r="G41" s="11"/>
    </row>
    <row r="42" customFormat="false" ht="23" hidden="false" customHeight="true" outlineLevel="0" collapsed="false">
      <c r="A42" s="6" t="s">
        <v>67</v>
      </c>
      <c r="B42" s="7" t="s">
        <v>68</v>
      </c>
      <c r="C42" s="7" t="s">
        <v>71</v>
      </c>
      <c r="D42" s="8" t="n">
        <v>56.6</v>
      </c>
      <c r="E42" s="9" t="n">
        <v>86.42</v>
      </c>
      <c r="F42" s="10" t="n">
        <f aca="false">(D42+E42)/2</f>
        <v>71.51</v>
      </c>
      <c r="G42" s="11"/>
    </row>
    <row r="43" customFormat="false" ht="23" hidden="false" customHeight="true" outlineLevel="0" collapsed="false">
      <c r="A43" s="6" t="s">
        <v>72</v>
      </c>
      <c r="B43" s="7" t="s">
        <v>73</v>
      </c>
      <c r="C43" s="7" t="s">
        <v>74</v>
      </c>
      <c r="D43" s="8" t="n">
        <v>61.8</v>
      </c>
      <c r="E43" s="9" t="n">
        <v>90.3</v>
      </c>
      <c r="F43" s="10" t="n">
        <f aca="false">(D43+E43)/2</f>
        <v>76.05</v>
      </c>
      <c r="G43" s="11" t="s">
        <v>12</v>
      </c>
    </row>
    <row r="44" customFormat="false" ht="23" hidden="false" customHeight="true" outlineLevel="0" collapsed="false">
      <c r="A44" s="6" t="s">
        <v>72</v>
      </c>
      <c r="B44" s="7" t="s">
        <v>73</v>
      </c>
      <c r="C44" s="7" t="s">
        <v>75</v>
      </c>
      <c r="D44" s="8" t="n">
        <v>61.9</v>
      </c>
      <c r="E44" s="9" t="n">
        <v>89.8</v>
      </c>
      <c r="F44" s="10" t="n">
        <f aca="false">(D44+E44)/2</f>
        <v>75.85</v>
      </c>
      <c r="G44" s="11"/>
    </row>
    <row r="45" customFormat="false" ht="23" hidden="false" customHeight="true" outlineLevel="0" collapsed="false">
      <c r="A45" s="6" t="s">
        <v>72</v>
      </c>
      <c r="B45" s="7" t="s">
        <v>73</v>
      </c>
      <c r="C45" s="7" t="s">
        <v>76</v>
      </c>
      <c r="D45" s="8" t="n">
        <v>61.3</v>
      </c>
      <c r="E45" s="9" t="n">
        <v>87.16</v>
      </c>
      <c r="F45" s="10" t="n">
        <f aca="false">(D45+E45)/2</f>
        <v>74.23</v>
      </c>
      <c r="G45" s="11"/>
    </row>
    <row r="46" customFormat="false" ht="23" hidden="false" customHeight="true" outlineLevel="0" collapsed="false">
      <c r="A46" s="6" t="s">
        <v>77</v>
      </c>
      <c r="B46" s="7" t="s">
        <v>78</v>
      </c>
      <c r="C46" s="7" t="s">
        <v>79</v>
      </c>
      <c r="D46" s="8" t="n">
        <v>63</v>
      </c>
      <c r="E46" s="9" t="n">
        <v>89.36</v>
      </c>
      <c r="F46" s="10" t="n">
        <f aca="false">(D46+E46)/2</f>
        <v>76.18</v>
      </c>
      <c r="G46" s="11" t="s">
        <v>12</v>
      </c>
    </row>
    <row r="47" customFormat="false" ht="23" hidden="false" customHeight="true" outlineLevel="0" collapsed="false">
      <c r="A47" s="6" t="s">
        <v>77</v>
      </c>
      <c r="B47" s="7" t="s">
        <v>78</v>
      </c>
      <c r="C47" s="7" t="s">
        <v>80</v>
      </c>
      <c r="D47" s="8" t="n">
        <v>62.7</v>
      </c>
      <c r="E47" s="9" t="n">
        <v>87.84</v>
      </c>
      <c r="F47" s="10" t="n">
        <f aca="false">(D47+E47)/2</f>
        <v>75.27</v>
      </c>
      <c r="G47" s="11"/>
    </row>
    <row r="48" customFormat="false" ht="23" hidden="false" customHeight="true" outlineLevel="0" collapsed="false">
      <c r="A48" s="6" t="s">
        <v>77</v>
      </c>
      <c r="B48" s="7" t="s">
        <v>78</v>
      </c>
      <c r="C48" s="7" t="s">
        <v>81</v>
      </c>
      <c r="D48" s="8" t="n">
        <v>60.4</v>
      </c>
      <c r="E48" s="9" t="n">
        <v>88.58</v>
      </c>
      <c r="F48" s="10" t="n">
        <f aca="false">(D48+E48)/2</f>
        <v>74.49</v>
      </c>
      <c r="G48" s="11"/>
    </row>
    <row r="49" customFormat="false" ht="23" hidden="false" customHeight="true" outlineLevel="0" collapsed="false">
      <c r="A49" s="6" t="s">
        <v>82</v>
      </c>
      <c r="B49" s="7" t="s">
        <v>83</v>
      </c>
      <c r="C49" s="7" t="s">
        <v>84</v>
      </c>
      <c r="D49" s="8" t="n">
        <v>61.7</v>
      </c>
      <c r="E49" s="9" t="n">
        <v>89.5</v>
      </c>
      <c r="F49" s="10" t="n">
        <f aca="false">(D49+E49)/2</f>
        <v>75.6</v>
      </c>
      <c r="G49" s="11" t="s">
        <v>12</v>
      </c>
    </row>
    <row r="50" customFormat="false" ht="23" hidden="false" customHeight="true" outlineLevel="0" collapsed="false">
      <c r="A50" s="6" t="s">
        <v>82</v>
      </c>
      <c r="B50" s="7" t="s">
        <v>83</v>
      </c>
      <c r="C50" s="7" t="s">
        <v>85</v>
      </c>
      <c r="D50" s="8" t="n">
        <v>61.8</v>
      </c>
      <c r="E50" s="9" t="n">
        <v>88.64</v>
      </c>
      <c r="F50" s="10" t="n">
        <f aca="false">(D50+E50)/2</f>
        <v>75.22</v>
      </c>
      <c r="G50" s="11"/>
    </row>
    <row r="51" customFormat="false" ht="23" hidden="false" customHeight="true" outlineLevel="0" collapsed="false">
      <c r="A51" s="6" t="s">
        <v>82</v>
      </c>
      <c r="B51" s="7" t="s">
        <v>83</v>
      </c>
      <c r="C51" s="7" t="s">
        <v>86</v>
      </c>
      <c r="D51" s="8" t="n">
        <v>62.6</v>
      </c>
      <c r="E51" s="9" t="n">
        <v>82.76</v>
      </c>
      <c r="F51" s="10" t="n">
        <f aca="false">(D51+E51)/2</f>
        <v>72.68</v>
      </c>
      <c r="G51" s="11"/>
    </row>
    <row r="52" customFormat="false" ht="23" hidden="false" customHeight="true" outlineLevel="0" collapsed="false">
      <c r="A52" s="6" t="s">
        <v>87</v>
      </c>
      <c r="B52" s="7" t="s">
        <v>88</v>
      </c>
      <c r="C52" s="7" t="s">
        <v>89</v>
      </c>
      <c r="D52" s="8" t="n">
        <v>61.7</v>
      </c>
      <c r="E52" s="9" t="n">
        <v>92.2</v>
      </c>
      <c r="F52" s="10" t="n">
        <f aca="false">(D52+E52)/2</f>
        <v>76.95</v>
      </c>
      <c r="G52" s="11" t="s">
        <v>12</v>
      </c>
    </row>
    <row r="53" customFormat="false" ht="23" hidden="false" customHeight="true" outlineLevel="0" collapsed="false">
      <c r="A53" s="6" t="s">
        <v>87</v>
      </c>
      <c r="B53" s="7" t="s">
        <v>88</v>
      </c>
      <c r="C53" s="7" t="s">
        <v>90</v>
      </c>
      <c r="D53" s="8" t="n">
        <v>61.5</v>
      </c>
      <c r="E53" s="9" t="n">
        <v>92.32</v>
      </c>
      <c r="F53" s="10" t="n">
        <f aca="false">(D53+E53)/2</f>
        <v>76.91</v>
      </c>
      <c r="G53" s="11"/>
    </row>
    <row r="54" customFormat="false" ht="23" hidden="false" customHeight="true" outlineLevel="0" collapsed="false">
      <c r="A54" s="6" t="s">
        <v>87</v>
      </c>
      <c r="B54" s="7" t="s">
        <v>88</v>
      </c>
      <c r="C54" s="7" t="s">
        <v>91</v>
      </c>
      <c r="D54" s="8" t="n">
        <v>63.9</v>
      </c>
      <c r="E54" s="9" t="n">
        <v>89.02</v>
      </c>
      <c r="F54" s="10" t="n">
        <f aca="false">(D54+E54)/2</f>
        <v>76.46</v>
      </c>
      <c r="G54" s="11"/>
    </row>
    <row r="55" customFormat="false" ht="23" hidden="false" customHeight="true" outlineLevel="0" collapsed="false">
      <c r="A55" s="6" t="s">
        <v>92</v>
      </c>
      <c r="B55" s="7" t="s">
        <v>93</v>
      </c>
      <c r="C55" s="7" t="s">
        <v>94</v>
      </c>
      <c r="D55" s="8" t="n">
        <v>64</v>
      </c>
      <c r="E55" s="9" t="n">
        <v>84.6</v>
      </c>
      <c r="F55" s="10" t="n">
        <f aca="false">(D55+E55)/2</f>
        <v>74.3</v>
      </c>
      <c r="G55" s="11" t="s">
        <v>12</v>
      </c>
    </row>
    <row r="56" customFormat="false" ht="23" hidden="false" customHeight="true" outlineLevel="0" collapsed="false">
      <c r="A56" s="6" t="s">
        <v>92</v>
      </c>
      <c r="B56" s="7" t="s">
        <v>93</v>
      </c>
      <c r="C56" s="7" t="s">
        <v>95</v>
      </c>
      <c r="D56" s="8" t="n">
        <v>58.7</v>
      </c>
      <c r="E56" s="9" t="n">
        <v>89.18</v>
      </c>
      <c r="F56" s="10" t="n">
        <f aca="false">(D56+E56)/2</f>
        <v>73.94</v>
      </c>
      <c r="G56" s="11"/>
    </row>
    <row r="57" customFormat="false" ht="23" hidden="false" customHeight="true" outlineLevel="0" collapsed="false">
      <c r="A57" s="6" t="s">
        <v>92</v>
      </c>
      <c r="B57" s="7" t="s">
        <v>93</v>
      </c>
      <c r="C57" s="7" t="s">
        <v>96</v>
      </c>
      <c r="D57" s="8" t="n">
        <v>57.1</v>
      </c>
      <c r="E57" s="9" t="n">
        <v>87.6</v>
      </c>
      <c r="F57" s="10" t="n">
        <f aca="false">(D57+E57)/2</f>
        <v>72.35</v>
      </c>
      <c r="G57" s="11"/>
    </row>
    <row r="58" customFormat="false" ht="23" hidden="false" customHeight="true" outlineLevel="0" collapsed="false">
      <c r="A58" s="6" t="s">
        <v>97</v>
      </c>
      <c r="B58" s="7" t="s">
        <v>98</v>
      </c>
      <c r="C58" s="7" t="s">
        <v>99</v>
      </c>
      <c r="D58" s="8" t="n">
        <v>62.7</v>
      </c>
      <c r="E58" s="9" t="n">
        <v>87.06</v>
      </c>
      <c r="F58" s="10" t="n">
        <f aca="false">(D58+E58)/2</f>
        <v>74.88</v>
      </c>
      <c r="G58" s="11" t="s">
        <v>12</v>
      </c>
    </row>
    <row r="59" customFormat="false" ht="23" hidden="false" customHeight="true" outlineLevel="0" collapsed="false">
      <c r="A59" s="6" t="s">
        <v>97</v>
      </c>
      <c r="B59" s="7" t="s">
        <v>98</v>
      </c>
      <c r="C59" s="7" t="s">
        <v>100</v>
      </c>
      <c r="D59" s="8" t="n">
        <v>56.5</v>
      </c>
      <c r="E59" s="9" t="n">
        <v>86.02</v>
      </c>
      <c r="F59" s="10" t="n">
        <f aca="false">(D59+E59)/2</f>
        <v>71.26</v>
      </c>
      <c r="G59" s="11"/>
    </row>
    <row r="60" customFormat="false" ht="23" hidden="false" customHeight="true" outlineLevel="0" collapsed="false">
      <c r="A60" s="6" t="s">
        <v>97</v>
      </c>
      <c r="B60" s="7" t="s">
        <v>98</v>
      </c>
      <c r="C60" s="7" t="s">
        <v>101</v>
      </c>
      <c r="D60" s="8" t="n">
        <v>54.3</v>
      </c>
      <c r="E60" s="12" t="s">
        <v>41</v>
      </c>
      <c r="F60" s="10"/>
      <c r="G60" s="11"/>
    </row>
    <row r="61" customFormat="false" ht="23" hidden="false" customHeight="true" outlineLevel="0" collapsed="false">
      <c r="A61" s="6" t="s">
        <v>102</v>
      </c>
      <c r="B61" s="7" t="s">
        <v>103</v>
      </c>
      <c r="C61" s="7" t="s">
        <v>104</v>
      </c>
      <c r="D61" s="8" t="n">
        <v>61.1</v>
      </c>
      <c r="E61" s="9" t="n">
        <v>89.94</v>
      </c>
      <c r="F61" s="10" t="n">
        <f aca="false">(D61+E61)/2</f>
        <v>75.52</v>
      </c>
      <c r="G61" s="11" t="s">
        <v>12</v>
      </c>
    </row>
    <row r="62" customFormat="false" ht="23" hidden="false" customHeight="true" outlineLevel="0" collapsed="false">
      <c r="A62" s="6" t="s">
        <v>102</v>
      </c>
      <c r="B62" s="7" t="s">
        <v>103</v>
      </c>
      <c r="C62" s="7" t="s">
        <v>105</v>
      </c>
      <c r="D62" s="8" t="n">
        <v>64.3</v>
      </c>
      <c r="E62" s="9" t="n">
        <v>83.24</v>
      </c>
      <c r="F62" s="10" t="n">
        <f aca="false">(D62+E62)/2</f>
        <v>73.77</v>
      </c>
      <c r="G62" s="11"/>
    </row>
    <row r="63" customFormat="false" ht="23" hidden="false" customHeight="true" outlineLevel="0" collapsed="false">
      <c r="A63" s="6" t="s">
        <v>102</v>
      </c>
      <c r="B63" s="7" t="s">
        <v>103</v>
      </c>
      <c r="C63" s="7" t="s">
        <v>106</v>
      </c>
      <c r="D63" s="8" t="n">
        <v>59.6</v>
      </c>
      <c r="E63" s="12" t="s">
        <v>41</v>
      </c>
      <c r="F63" s="10"/>
      <c r="G63" s="11"/>
    </row>
    <row r="64" customFormat="false" ht="23" hidden="false" customHeight="true" outlineLevel="0" collapsed="false">
      <c r="A64" s="6" t="s">
        <v>107</v>
      </c>
      <c r="B64" s="7" t="s">
        <v>108</v>
      </c>
      <c r="C64" s="7" t="s">
        <v>109</v>
      </c>
      <c r="D64" s="8" t="n">
        <v>68.4</v>
      </c>
      <c r="E64" s="9" t="n">
        <v>85.896</v>
      </c>
      <c r="F64" s="10" t="n">
        <f aca="false">(D64+E64)/2</f>
        <v>77.148</v>
      </c>
      <c r="G64" s="11" t="s">
        <v>12</v>
      </c>
    </row>
    <row r="65" customFormat="false" ht="23" hidden="false" customHeight="true" outlineLevel="0" collapsed="false">
      <c r="A65" s="6" t="s">
        <v>107</v>
      </c>
      <c r="B65" s="7" t="s">
        <v>108</v>
      </c>
      <c r="C65" s="7" t="s">
        <v>110</v>
      </c>
      <c r="D65" s="8" t="n">
        <v>58.9</v>
      </c>
      <c r="E65" s="9" t="n">
        <v>87.718</v>
      </c>
      <c r="F65" s="10" t="n">
        <f aca="false">(D65+E65)/2</f>
        <v>73.309</v>
      </c>
      <c r="G65" s="11"/>
    </row>
    <row r="66" customFormat="false" ht="23" hidden="false" customHeight="true" outlineLevel="0" collapsed="false">
      <c r="A66" s="6" t="s">
        <v>107</v>
      </c>
      <c r="B66" s="7" t="s">
        <v>108</v>
      </c>
      <c r="C66" s="7" t="s">
        <v>111</v>
      </c>
      <c r="D66" s="8" t="n">
        <v>61.5</v>
      </c>
      <c r="E66" s="12" t="s">
        <v>41</v>
      </c>
      <c r="F66" s="10"/>
      <c r="G66" s="11"/>
    </row>
    <row r="67" customFormat="false" ht="23" hidden="false" customHeight="true" outlineLevel="0" collapsed="false">
      <c r="A67" s="6" t="s">
        <v>112</v>
      </c>
      <c r="B67" s="7" t="s">
        <v>113</v>
      </c>
      <c r="C67" s="7" t="s">
        <v>114</v>
      </c>
      <c r="D67" s="8" t="n">
        <v>60.8</v>
      </c>
      <c r="E67" s="9" t="n">
        <v>89.706</v>
      </c>
      <c r="F67" s="10" t="n">
        <f aca="false">(D67+E67)/2</f>
        <v>75.253</v>
      </c>
      <c r="G67" s="11" t="s">
        <v>12</v>
      </c>
    </row>
    <row r="68" customFormat="false" ht="23" hidden="false" customHeight="true" outlineLevel="0" collapsed="false">
      <c r="A68" s="6" t="s">
        <v>112</v>
      </c>
      <c r="B68" s="7" t="s">
        <v>113</v>
      </c>
      <c r="C68" s="7" t="s">
        <v>115</v>
      </c>
      <c r="D68" s="8" t="n">
        <v>63.4</v>
      </c>
      <c r="E68" s="9" t="n">
        <v>85.522</v>
      </c>
      <c r="F68" s="10" t="n">
        <f aca="false">(D68+E68)/2</f>
        <v>74.461</v>
      </c>
      <c r="G68" s="11"/>
    </row>
    <row r="69" customFormat="false" ht="23" hidden="false" customHeight="true" outlineLevel="0" collapsed="false">
      <c r="A69" s="6" t="s">
        <v>112</v>
      </c>
      <c r="B69" s="7" t="s">
        <v>113</v>
      </c>
      <c r="C69" s="7" t="s">
        <v>116</v>
      </c>
      <c r="D69" s="8" t="n">
        <v>60</v>
      </c>
      <c r="E69" s="9" t="n">
        <v>82.236</v>
      </c>
      <c r="F69" s="10" t="n">
        <f aca="false">(D69+E69)/2</f>
        <v>71.118</v>
      </c>
      <c r="G69" s="11"/>
    </row>
    <row r="70" customFormat="false" ht="23" hidden="false" customHeight="true" outlineLevel="0" collapsed="false">
      <c r="A70" s="6" t="s">
        <v>112</v>
      </c>
      <c r="B70" s="7" t="s">
        <v>113</v>
      </c>
      <c r="C70" s="7" t="s">
        <v>117</v>
      </c>
      <c r="D70" s="8" t="n">
        <v>60</v>
      </c>
      <c r="E70" s="9" t="n">
        <v>81.652</v>
      </c>
      <c r="F70" s="10" t="n">
        <f aca="false">(D70+E70)/2</f>
        <v>70.826</v>
      </c>
      <c r="G70" s="11"/>
    </row>
    <row r="71" customFormat="false" ht="23" hidden="false" customHeight="true" outlineLevel="0" collapsed="false">
      <c r="A71" s="6" t="s">
        <v>118</v>
      </c>
      <c r="B71" s="7" t="s">
        <v>119</v>
      </c>
      <c r="C71" s="7" t="s">
        <v>120</v>
      </c>
      <c r="D71" s="8" t="n">
        <v>56.9</v>
      </c>
      <c r="E71" s="9" t="n">
        <v>85.096</v>
      </c>
      <c r="F71" s="10" t="n">
        <f aca="false">(D71+E71)/2</f>
        <v>70.998</v>
      </c>
      <c r="G71" s="11" t="s">
        <v>12</v>
      </c>
    </row>
    <row r="72" customFormat="false" ht="23" hidden="false" customHeight="true" outlineLevel="0" collapsed="false">
      <c r="A72" s="6" t="s">
        <v>118</v>
      </c>
      <c r="B72" s="7" t="s">
        <v>119</v>
      </c>
      <c r="C72" s="7" t="s">
        <v>121</v>
      </c>
      <c r="D72" s="8" t="n">
        <v>60.2</v>
      </c>
      <c r="E72" s="9" t="n">
        <v>80.378</v>
      </c>
      <c r="F72" s="10" t="n">
        <f aca="false">(D72+E72)/2</f>
        <v>70.289</v>
      </c>
      <c r="G72" s="11"/>
    </row>
    <row r="73" customFormat="false" ht="23" hidden="false" customHeight="true" outlineLevel="0" collapsed="false">
      <c r="A73" s="6" t="s">
        <v>118</v>
      </c>
      <c r="B73" s="7" t="s">
        <v>119</v>
      </c>
      <c r="C73" s="7" t="s">
        <v>122</v>
      </c>
      <c r="D73" s="8" t="n">
        <v>58.8</v>
      </c>
      <c r="E73" s="9" t="n">
        <v>81.372</v>
      </c>
      <c r="F73" s="10" t="n">
        <f aca="false">(D73+E73)/2</f>
        <v>70.086</v>
      </c>
      <c r="G73" s="11"/>
    </row>
    <row r="74" customFormat="false" ht="23" hidden="false" customHeight="true" outlineLevel="0" collapsed="false">
      <c r="A74" s="6" t="s">
        <v>118</v>
      </c>
      <c r="B74" s="7" t="s">
        <v>119</v>
      </c>
      <c r="C74" s="7" t="s">
        <v>123</v>
      </c>
      <c r="D74" s="8" t="n">
        <v>56.9</v>
      </c>
      <c r="E74" s="9" t="n">
        <v>81.332</v>
      </c>
      <c r="F74" s="10" t="n">
        <f aca="false">(D74+E74)/2</f>
        <v>69.116</v>
      </c>
      <c r="G74" s="11"/>
    </row>
    <row r="75" customFormat="false" ht="23" hidden="false" customHeight="true" outlineLevel="0" collapsed="false">
      <c r="A75" s="6" t="s">
        <v>124</v>
      </c>
      <c r="B75" s="7" t="s">
        <v>125</v>
      </c>
      <c r="C75" s="7" t="s">
        <v>126</v>
      </c>
      <c r="D75" s="8" t="n">
        <v>56.6</v>
      </c>
      <c r="E75" s="9" t="n">
        <v>85.518</v>
      </c>
      <c r="F75" s="10" t="n">
        <f aca="false">(D75+E75)/2</f>
        <v>71.059</v>
      </c>
      <c r="G75" s="11" t="s">
        <v>12</v>
      </c>
    </row>
    <row r="76" customFormat="false" ht="23" hidden="false" customHeight="true" outlineLevel="0" collapsed="false">
      <c r="A76" s="6" t="s">
        <v>124</v>
      </c>
      <c r="B76" s="7" t="s">
        <v>125</v>
      </c>
      <c r="C76" s="7" t="s">
        <v>127</v>
      </c>
      <c r="D76" s="8" t="n">
        <v>54.8</v>
      </c>
      <c r="E76" s="9" t="n">
        <v>84.138</v>
      </c>
      <c r="F76" s="10" t="n">
        <f aca="false">(D76+E76)/2</f>
        <v>69.469</v>
      </c>
      <c r="G76" s="11"/>
    </row>
    <row r="77" customFormat="false" ht="23" hidden="false" customHeight="true" outlineLevel="0" collapsed="false">
      <c r="A77" s="6" t="s">
        <v>124</v>
      </c>
      <c r="B77" s="7" t="s">
        <v>125</v>
      </c>
      <c r="C77" s="7" t="s">
        <v>128</v>
      </c>
      <c r="D77" s="8" t="n">
        <v>53.8</v>
      </c>
      <c r="E77" s="9" t="n">
        <v>84.964</v>
      </c>
      <c r="F77" s="10" t="n">
        <f aca="false">(D77+E77)/2</f>
        <v>69.382</v>
      </c>
      <c r="G77" s="11"/>
    </row>
    <row r="78" customFormat="false" ht="23" hidden="false" customHeight="true" outlineLevel="0" collapsed="false">
      <c r="A78" s="6" t="s">
        <v>129</v>
      </c>
      <c r="B78" s="7" t="s">
        <v>130</v>
      </c>
      <c r="C78" s="7" t="s">
        <v>131</v>
      </c>
      <c r="D78" s="8" t="n">
        <v>60.9</v>
      </c>
      <c r="E78" s="9" t="n">
        <v>85.902</v>
      </c>
      <c r="F78" s="10" t="n">
        <f aca="false">(D78+E78)/2</f>
        <v>73.401</v>
      </c>
      <c r="G78" s="11" t="s">
        <v>12</v>
      </c>
    </row>
    <row r="79" customFormat="false" ht="23" hidden="false" customHeight="true" outlineLevel="0" collapsed="false">
      <c r="A79" s="6" t="s">
        <v>129</v>
      </c>
      <c r="B79" s="7" t="s">
        <v>130</v>
      </c>
      <c r="C79" s="7" t="s">
        <v>132</v>
      </c>
      <c r="D79" s="8" t="n">
        <v>61.2</v>
      </c>
      <c r="E79" s="9" t="n">
        <v>83.528</v>
      </c>
      <c r="F79" s="10" t="n">
        <f aca="false">(D79+E79)/2</f>
        <v>72.364</v>
      </c>
      <c r="G79" s="11"/>
    </row>
    <row r="80" customFormat="false" ht="23" hidden="false" customHeight="true" outlineLevel="0" collapsed="false">
      <c r="A80" s="6" t="s">
        <v>129</v>
      </c>
      <c r="B80" s="7" t="s">
        <v>130</v>
      </c>
      <c r="C80" s="7" t="s">
        <v>133</v>
      </c>
      <c r="D80" s="8" t="n">
        <v>56.8</v>
      </c>
      <c r="E80" s="9" t="n">
        <v>82.854</v>
      </c>
      <c r="F80" s="10" t="n">
        <f aca="false">(D80+E80)/2</f>
        <v>69.827</v>
      </c>
      <c r="G80" s="11"/>
    </row>
    <row r="81" customFormat="false" ht="23" hidden="false" customHeight="true" outlineLevel="0" collapsed="false">
      <c r="A81" s="6" t="s">
        <v>134</v>
      </c>
      <c r="B81" s="7" t="s">
        <v>135</v>
      </c>
      <c r="C81" s="7" t="s">
        <v>136</v>
      </c>
      <c r="D81" s="8" t="n">
        <v>62.3</v>
      </c>
      <c r="E81" s="9" t="n">
        <v>83.826</v>
      </c>
      <c r="F81" s="10" t="n">
        <f aca="false">(D81+E81)/2</f>
        <v>73.063</v>
      </c>
      <c r="G81" s="11" t="s">
        <v>12</v>
      </c>
    </row>
    <row r="82" customFormat="false" ht="23" hidden="false" customHeight="true" outlineLevel="0" collapsed="false">
      <c r="A82" s="6" t="s">
        <v>134</v>
      </c>
      <c r="B82" s="7" t="s">
        <v>135</v>
      </c>
      <c r="C82" s="7" t="s">
        <v>137</v>
      </c>
      <c r="D82" s="8" t="n">
        <v>61</v>
      </c>
      <c r="E82" s="9" t="n">
        <v>84.078</v>
      </c>
      <c r="F82" s="10" t="n">
        <f aca="false">(D82+E82)/2</f>
        <v>72.539</v>
      </c>
      <c r="G82" s="11"/>
    </row>
    <row r="83" customFormat="false" ht="23" hidden="false" customHeight="true" outlineLevel="0" collapsed="false">
      <c r="A83" s="6" t="s">
        <v>134</v>
      </c>
      <c r="B83" s="7" t="s">
        <v>135</v>
      </c>
      <c r="C83" s="7" t="s">
        <v>138</v>
      </c>
      <c r="D83" s="8" t="n">
        <v>60.9</v>
      </c>
      <c r="E83" s="9" t="n">
        <v>83.16</v>
      </c>
      <c r="F83" s="10" t="n">
        <f aca="false">(D83+E83)/2</f>
        <v>72.03</v>
      </c>
      <c r="G83" s="11"/>
    </row>
    <row r="84" customFormat="false" ht="23" hidden="false" customHeight="true" outlineLevel="0" collapsed="false">
      <c r="A84" s="6" t="s">
        <v>139</v>
      </c>
      <c r="B84" s="7" t="s">
        <v>140</v>
      </c>
      <c r="C84" s="7" t="s">
        <v>141</v>
      </c>
      <c r="D84" s="8" t="n">
        <v>64.2</v>
      </c>
      <c r="E84" s="9" t="n">
        <v>88.554</v>
      </c>
      <c r="F84" s="10" t="n">
        <f aca="false">(D84+E84)/2</f>
        <v>76.377</v>
      </c>
      <c r="G84" s="11" t="s">
        <v>12</v>
      </c>
    </row>
    <row r="85" customFormat="false" ht="23" hidden="false" customHeight="true" outlineLevel="0" collapsed="false">
      <c r="A85" s="6" t="s">
        <v>139</v>
      </c>
      <c r="B85" s="7" t="s">
        <v>140</v>
      </c>
      <c r="C85" s="7" t="s">
        <v>142</v>
      </c>
      <c r="D85" s="8" t="n">
        <v>65.9</v>
      </c>
      <c r="E85" s="9" t="n">
        <v>84.83</v>
      </c>
      <c r="F85" s="10" t="n">
        <f aca="false">(D85+E85)/2</f>
        <v>75.365</v>
      </c>
      <c r="G85" s="11"/>
    </row>
    <row r="86" customFormat="false" ht="23" hidden="false" customHeight="true" outlineLevel="0" collapsed="false">
      <c r="A86" s="6" t="s">
        <v>139</v>
      </c>
      <c r="B86" s="7" t="s">
        <v>140</v>
      </c>
      <c r="C86" s="7" t="s">
        <v>143</v>
      </c>
      <c r="D86" s="8" t="n">
        <v>60.9</v>
      </c>
      <c r="E86" s="9" t="n">
        <v>83.256</v>
      </c>
      <c r="F86" s="10" t="n">
        <f aca="false">(D86+E86)/2</f>
        <v>72.078</v>
      </c>
      <c r="G86" s="11"/>
    </row>
    <row r="87" customFormat="false" ht="23" hidden="false" customHeight="true" outlineLevel="0" collapsed="false">
      <c r="A87" s="6" t="s">
        <v>144</v>
      </c>
      <c r="B87" s="7" t="s">
        <v>145</v>
      </c>
      <c r="C87" s="7" t="s">
        <v>146</v>
      </c>
      <c r="D87" s="8" t="n">
        <v>60.5</v>
      </c>
      <c r="E87" s="9" t="n">
        <v>87.314</v>
      </c>
      <c r="F87" s="10" t="n">
        <f aca="false">(D87+E87)/2</f>
        <v>73.907</v>
      </c>
      <c r="G87" s="11" t="s">
        <v>12</v>
      </c>
    </row>
    <row r="88" customFormat="false" ht="23" hidden="false" customHeight="true" outlineLevel="0" collapsed="false">
      <c r="A88" s="6" t="s">
        <v>144</v>
      </c>
      <c r="B88" s="7" t="s">
        <v>145</v>
      </c>
      <c r="C88" s="7" t="s">
        <v>147</v>
      </c>
      <c r="D88" s="8" t="n">
        <v>59.3</v>
      </c>
      <c r="E88" s="9" t="n">
        <v>86.63</v>
      </c>
      <c r="F88" s="10" t="n">
        <f aca="false">(D88+E88)/2</f>
        <v>72.965</v>
      </c>
      <c r="G88" s="11" t="s">
        <v>12</v>
      </c>
    </row>
    <row r="89" customFormat="false" ht="23" hidden="false" customHeight="true" outlineLevel="0" collapsed="false">
      <c r="A89" s="6" t="s">
        <v>144</v>
      </c>
      <c r="B89" s="7" t="s">
        <v>145</v>
      </c>
      <c r="C89" s="7" t="s">
        <v>148</v>
      </c>
      <c r="D89" s="8" t="n">
        <v>58</v>
      </c>
      <c r="E89" s="9" t="n">
        <v>84.222</v>
      </c>
      <c r="F89" s="10" t="n">
        <f aca="false">(D89+E89)/2</f>
        <v>71.111</v>
      </c>
      <c r="G89" s="11"/>
    </row>
    <row r="90" customFormat="false" ht="23" hidden="false" customHeight="true" outlineLevel="0" collapsed="false">
      <c r="A90" s="6" t="s">
        <v>144</v>
      </c>
      <c r="B90" s="7" t="s">
        <v>145</v>
      </c>
      <c r="C90" s="7" t="s">
        <v>149</v>
      </c>
      <c r="D90" s="8" t="n">
        <v>57.2</v>
      </c>
      <c r="E90" s="9" t="n">
        <v>83.348</v>
      </c>
      <c r="F90" s="10" t="n">
        <f aca="false">(D90+E90)/2</f>
        <v>70.274</v>
      </c>
      <c r="G90" s="11"/>
    </row>
    <row r="91" customFormat="false" ht="23" hidden="false" customHeight="true" outlineLevel="0" collapsed="false">
      <c r="A91" s="6" t="s">
        <v>144</v>
      </c>
      <c r="B91" s="7" t="s">
        <v>145</v>
      </c>
      <c r="C91" s="7" t="s">
        <v>150</v>
      </c>
      <c r="D91" s="8" t="n">
        <v>58.9</v>
      </c>
      <c r="E91" s="9" t="n">
        <v>76.72</v>
      </c>
      <c r="F91" s="10" t="n">
        <f aca="false">(D91+E91)/2</f>
        <v>67.81</v>
      </c>
      <c r="G91" s="11"/>
    </row>
    <row r="92" customFormat="false" ht="23" hidden="false" customHeight="true" outlineLevel="0" collapsed="false">
      <c r="A92" s="6" t="s">
        <v>144</v>
      </c>
      <c r="B92" s="7" t="s">
        <v>145</v>
      </c>
      <c r="C92" s="7" t="s">
        <v>151</v>
      </c>
      <c r="D92" s="8" t="n">
        <v>53.1</v>
      </c>
      <c r="E92" s="12" t="s">
        <v>41</v>
      </c>
      <c r="F92" s="10"/>
      <c r="G92" s="11"/>
    </row>
    <row r="93" customFormat="false" ht="23" hidden="false" customHeight="true" outlineLevel="0" collapsed="false">
      <c r="A93" s="6" t="s">
        <v>144</v>
      </c>
      <c r="B93" s="7" t="s">
        <v>152</v>
      </c>
      <c r="C93" s="7" t="s">
        <v>153</v>
      </c>
      <c r="D93" s="8" t="n">
        <v>56.5</v>
      </c>
      <c r="E93" s="9" t="n">
        <v>87.924</v>
      </c>
      <c r="F93" s="10" t="n">
        <f aca="false">(D93+E93)/2</f>
        <v>72.212</v>
      </c>
      <c r="G93" s="11" t="s">
        <v>12</v>
      </c>
    </row>
    <row r="94" customFormat="false" ht="23" hidden="false" customHeight="true" outlineLevel="0" collapsed="false">
      <c r="A94" s="6" t="s">
        <v>144</v>
      </c>
      <c r="B94" s="7" t="s">
        <v>152</v>
      </c>
      <c r="C94" s="7" t="s">
        <v>154</v>
      </c>
      <c r="D94" s="8" t="n">
        <v>56.8</v>
      </c>
      <c r="E94" s="9" t="n">
        <v>85.872</v>
      </c>
      <c r="F94" s="10" t="n">
        <f aca="false">(D94+E94)/2</f>
        <v>71.336</v>
      </c>
      <c r="G94" s="11"/>
    </row>
    <row r="95" customFormat="false" ht="23" hidden="false" customHeight="true" outlineLevel="0" collapsed="false">
      <c r="A95" s="6" t="s">
        <v>144</v>
      </c>
      <c r="B95" s="7" t="s">
        <v>152</v>
      </c>
      <c r="C95" s="7" t="s">
        <v>155</v>
      </c>
      <c r="D95" s="8" t="n">
        <v>55.9</v>
      </c>
      <c r="E95" s="9" t="n">
        <v>85.374</v>
      </c>
      <c r="F95" s="10" t="n">
        <f aca="false">(D95+E95)/2</f>
        <v>70.637</v>
      </c>
      <c r="G95" s="11"/>
    </row>
    <row r="96" customFormat="false" ht="23" hidden="false" customHeight="true" outlineLevel="0" collapsed="false">
      <c r="A96" s="6" t="s">
        <v>156</v>
      </c>
      <c r="B96" s="7" t="s">
        <v>157</v>
      </c>
      <c r="C96" s="7" t="s">
        <v>158</v>
      </c>
      <c r="D96" s="8" t="n">
        <v>67</v>
      </c>
      <c r="E96" s="9" t="n">
        <v>86.002</v>
      </c>
      <c r="F96" s="10" t="n">
        <f aca="false">(D96+E96)/2</f>
        <v>76.501</v>
      </c>
      <c r="G96" s="11" t="s">
        <v>12</v>
      </c>
    </row>
    <row r="97" customFormat="false" ht="23" hidden="false" customHeight="true" outlineLevel="0" collapsed="false">
      <c r="A97" s="6" t="s">
        <v>156</v>
      </c>
      <c r="B97" s="7" t="s">
        <v>157</v>
      </c>
      <c r="C97" s="7" t="s">
        <v>159</v>
      </c>
      <c r="D97" s="8" t="n">
        <v>60.6</v>
      </c>
      <c r="E97" s="9" t="n">
        <v>87.232</v>
      </c>
      <c r="F97" s="10" t="n">
        <f aca="false">(D97+E97)/2</f>
        <v>73.916</v>
      </c>
      <c r="G97" s="11"/>
    </row>
    <row r="98" customFormat="false" ht="23" hidden="false" customHeight="true" outlineLevel="0" collapsed="false">
      <c r="A98" s="6" t="s">
        <v>156</v>
      </c>
      <c r="B98" s="7" t="s">
        <v>157</v>
      </c>
      <c r="C98" s="7" t="s">
        <v>160</v>
      </c>
      <c r="D98" s="8" t="n">
        <v>55.1</v>
      </c>
      <c r="E98" s="9" t="n">
        <v>83.554</v>
      </c>
      <c r="F98" s="10" t="n">
        <f aca="false">(D98+E98)/2</f>
        <v>69.327</v>
      </c>
      <c r="G98" s="11"/>
    </row>
    <row r="99" customFormat="false" ht="23" hidden="false" customHeight="true" outlineLevel="0" collapsed="false">
      <c r="A99" s="6" t="s">
        <v>161</v>
      </c>
      <c r="B99" s="7" t="s">
        <v>162</v>
      </c>
      <c r="C99" s="7" t="s">
        <v>163</v>
      </c>
      <c r="D99" s="8" t="n">
        <v>57.4</v>
      </c>
      <c r="E99" s="9" t="n">
        <v>86.966</v>
      </c>
      <c r="F99" s="10" t="n">
        <f aca="false">(D99+E99)/2</f>
        <v>72.183</v>
      </c>
      <c r="G99" s="11" t="s">
        <v>12</v>
      </c>
    </row>
    <row r="100" customFormat="false" ht="23" hidden="false" customHeight="true" outlineLevel="0" collapsed="false">
      <c r="A100" s="6" t="s">
        <v>161</v>
      </c>
      <c r="B100" s="7" t="s">
        <v>162</v>
      </c>
      <c r="C100" s="7" t="s">
        <v>164</v>
      </c>
      <c r="D100" s="8" t="n">
        <v>56.6</v>
      </c>
      <c r="E100" s="9" t="n">
        <v>84.884</v>
      </c>
      <c r="F100" s="10" t="n">
        <f aca="false">(D100+E100)/2</f>
        <v>70.742</v>
      </c>
      <c r="G100" s="11"/>
    </row>
    <row r="101" customFormat="false" ht="23" hidden="false" customHeight="true" outlineLevel="0" collapsed="false">
      <c r="A101" s="6" t="s">
        <v>161</v>
      </c>
      <c r="B101" s="7" t="s">
        <v>162</v>
      </c>
      <c r="C101" s="7" t="s">
        <v>165</v>
      </c>
      <c r="D101" s="8" t="n">
        <v>56</v>
      </c>
      <c r="E101" s="9" t="n">
        <v>84.062</v>
      </c>
      <c r="F101" s="10" t="n">
        <f aca="false">(D101+E101)/2</f>
        <v>70.031</v>
      </c>
      <c r="G101" s="11"/>
    </row>
    <row r="102" customFormat="false" ht="23" hidden="false" customHeight="true" outlineLevel="0" collapsed="false">
      <c r="A102" s="6" t="s">
        <v>166</v>
      </c>
      <c r="B102" s="7" t="s">
        <v>167</v>
      </c>
      <c r="C102" s="7" t="s">
        <v>168</v>
      </c>
      <c r="D102" s="8" t="n">
        <v>54.3</v>
      </c>
      <c r="E102" s="9" t="n">
        <v>88.642</v>
      </c>
      <c r="F102" s="10" t="n">
        <f aca="false">(D102+E102)/2</f>
        <v>71.471</v>
      </c>
      <c r="G102" s="11" t="s">
        <v>12</v>
      </c>
    </row>
    <row r="103" customFormat="false" ht="23" hidden="false" customHeight="true" outlineLevel="0" collapsed="false">
      <c r="A103" s="6" t="s">
        <v>166</v>
      </c>
      <c r="B103" s="7" t="s">
        <v>167</v>
      </c>
      <c r="C103" s="7" t="s">
        <v>169</v>
      </c>
      <c r="D103" s="8" t="n">
        <v>49.9</v>
      </c>
      <c r="E103" s="9" t="n">
        <v>88.34</v>
      </c>
      <c r="F103" s="10" t="n">
        <f aca="false">(D103+E103)/2</f>
        <v>69.12</v>
      </c>
      <c r="G103" s="11"/>
    </row>
    <row r="104" customFormat="false" ht="23" hidden="false" customHeight="true" outlineLevel="0" collapsed="false">
      <c r="A104" s="6" t="s">
        <v>166</v>
      </c>
      <c r="B104" s="7" t="s">
        <v>167</v>
      </c>
      <c r="C104" s="7" t="s">
        <v>170</v>
      </c>
      <c r="D104" s="8" t="n">
        <v>49.2</v>
      </c>
      <c r="E104" s="12" t="s">
        <v>41</v>
      </c>
      <c r="F104" s="10"/>
      <c r="G104" s="11"/>
    </row>
    <row r="105" customFormat="false" ht="23" hidden="false" customHeight="true" outlineLevel="0" collapsed="false">
      <c r="A105" s="6" t="s">
        <v>171</v>
      </c>
      <c r="B105" s="7" t="s">
        <v>172</v>
      </c>
      <c r="C105" s="7" t="s">
        <v>173</v>
      </c>
      <c r="D105" s="8" t="n">
        <v>59</v>
      </c>
      <c r="E105" s="9" t="n">
        <v>86.984</v>
      </c>
      <c r="F105" s="10" t="n">
        <f aca="false">(D105+E105)/2</f>
        <v>72.992</v>
      </c>
      <c r="G105" s="11" t="s">
        <v>12</v>
      </c>
    </row>
    <row r="106" customFormat="false" ht="23" hidden="false" customHeight="true" outlineLevel="0" collapsed="false">
      <c r="A106" s="6" t="s">
        <v>171</v>
      </c>
      <c r="B106" s="7" t="s">
        <v>172</v>
      </c>
      <c r="C106" s="7" t="s">
        <v>174</v>
      </c>
      <c r="D106" s="8" t="n">
        <v>57.4</v>
      </c>
      <c r="E106" s="9" t="n">
        <v>87.914</v>
      </c>
      <c r="F106" s="10" t="n">
        <f aca="false">(D106+E106)/2</f>
        <v>72.657</v>
      </c>
      <c r="G106" s="11"/>
    </row>
    <row r="107" customFormat="false" ht="23" hidden="false" customHeight="true" outlineLevel="0" collapsed="false">
      <c r="A107" s="6" t="s">
        <v>171</v>
      </c>
      <c r="B107" s="7" t="s">
        <v>172</v>
      </c>
      <c r="C107" s="7" t="s">
        <v>175</v>
      </c>
      <c r="D107" s="8" t="n">
        <v>54.6</v>
      </c>
      <c r="E107" s="9" t="n">
        <v>84.236</v>
      </c>
      <c r="F107" s="10" t="n">
        <f aca="false">(D107+E107)/2</f>
        <v>69.418</v>
      </c>
      <c r="G107" s="11"/>
    </row>
    <row r="108" customFormat="false" ht="23" hidden="false" customHeight="true" outlineLevel="0" collapsed="false">
      <c r="A108" s="6" t="s">
        <v>176</v>
      </c>
      <c r="B108" s="7" t="s">
        <v>177</v>
      </c>
      <c r="C108" s="7" t="s">
        <v>178</v>
      </c>
      <c r="D108" s="8" t="n">
        <v>64.7</v>
      </c>
      <c r="E108" s="9" t="n">
        <v>84.574</v>
      </c>
      <c r="F108" s="10" t="n">
        <f aca="false">(D108+E108)/2</f>
        <v>74.637</v>
      </c>
      <c r="G108" s="11" t="s">
        <v>12</v>
      </c>
    </row>
    <row r="109" customFormat="false" ht="23" hidden="false" customHeight="true" outlineLevel="0" collapsed="false">
      <c r="A109" s="6" t="s">
        <v>176</v>
      </c>
      <c r="B109" s="7" t="s">
        <v>177</v>
      </c>
      <c r="C109" s="7" t="s">
        <v>179</v>
      </c>
      <c r="D109" s="8" t="n">
        <v>56.3</v>
      </c>
      <c r="E109" s="9" t="n">
        <v>83.218</v>
      </c>
      <c r="F109" s="10" t="n">
        <f aca="false">(D109+E109)/2</f>
        <v>69.759</v>
      </c>
      <c r="G109" s="11"/>
    </row>
    <row r="110" customFormat="false" ht="23" hidden="false" customHeight="true" outlineLevel="0" collapsed="false">
      <c r="A110" s="6" t="s">
        <v>176</v>
      </c>
      <c r="B110" s="7" t="s">
        <v>177</v>
      </c>
      <c r="C110" s="7" t="s">
        <v>180</v>
      </c>
      <c r="D110" s="8" t="n">
        <v>55</v>
      </c>
      <c r="E110" s="9" t="n">
        <v>81.786</v>
      </c>
      <c r="F110" s="10" t="n">
        <f aca="false">(D110+E110)/2</f>
        <v>68.393</v>
      </c>
      <c r="G110" s="11"/>
    </row>
    <row r="111" customFormat="false" ht="23" hidden="false" customHeight="true" outlineLevel="0" collapsed="false">
      <c r="A111" s="6" t="s">
        <v>181</v>
      </c>
      <c r="B111" s="7" t="s">
        <v>182</v>
      </c>
      <c r="C111" s="7" t="s">
        <v>183</v>
      </c>
      <c r="D111" s="8" t="n">
        <v>64.6</v>
      </c>
      <c r="E111" s="9" t="n">
        <v>85.982</v>
      </c>
      <c r="F111" s="10" t="n">
        <f aca="false">(D111+E111)/2</f>
        <v>75.291</v>
      </c>
      <c r="G111" s="11" t="s">
        <v>12</v>
      </c>
    </row>
    <row r="112" customFormat="false" ht="23" hidden="false" customHeight="true" outlineLevel="0" collapsed="false">
      <c r="A112" s="6" t="s">
        <v>181</v>
      </c>
      <c r="B112" s="7" t="s">
        <v>182</v>
      </c>
      <c r="C112" s="7" t="s">
        <v>184</v>
      </c>
      <c r="D112" s="8" t="n">
        <v>62</v>
      </c>
      <c r="E112" s="9" t="n">
        <v>85.744</v>
      </c>
      <c r="F112" s="10" t="n">
        <f aca="false">(D112+E112)/2</f>
        <v>73.872</v>
      </c>
      <c r="G112" s="11"/>
    </row>
    <row r="113" customFormat="false" ht="23" hidden="false" customHeight="true" outlineLevel="0" collapsed="false">
      <c r="A113" s="6" t="s">
        <v>181</v>
      </c>
      <c r="B113" s="7" t="s">
        <v>182</v>
      </c>
      <c r="C113" s="7" t="s">
        <v>185</v>
      </c>
      <c r="D113" s="8" t="n">
        <v>60.5</v>
      </c>
      <c r="E113" s="9" t="n">
        <v>84.018</v>
      </c>
      <c r="F113" s="10" t="n">
        <f aca="false">(D113+E113)/2</f>
        <v>72.259</v>
      </c>
      <c r="G113" s="11"/>
    </row>
    <row r="114" customFormat="false" ht="23" hidden="false" customHeight="true" outlineLevel="0" collapsed="false">
      <c r="A114" s="6" t="s">
        <v>186</v>
      </c>
      <c r="B114" s="7" t="s">
        <v>187</v>
      </c>
      <c r="C114" s="7" t="s">
        <v>188</v>
      </c>
      <c r="D114" s="8" t="n">
        <v>66.5</v>
      </c>
      <c r="E114" s="9" t="n">
        <v>85.662</v>
      </c>
      <c r="F114" s="10" t="n">
        <f aca="false">(D114+E114)/2</f>
        <v>76.081</v>
      </c>
      <c r="G114" s="11" t="s">
        <v>12</v>
      </c>
    </row>
    <row r="115" customFormat="false" ht="23" hidden="false" customHeight="true" outlineLevel="0" collapsed="false">
      <c r="A115" s="6" t="s">
        <v>186</v>
      </c>
      <c r="B115" s="7" t="s">
        <v>187</v>
      </c>
      <c r="C115" s="7" t="s">
        <v>189</v>
      </c>
      <c r="D115" s="8" t="n">
        <v>63.3</v>
      </c>
      <c r="E115" s="9" t="n">
        <v>84.95</v>
      </c>
      <c r="F115" s="10" t="n">
        <f aca="false">(D115+E115)/2</f>
        <v>74.125</v>
      </c>
      <c r="G115" s="11" t="s">
        <v>12</v>
      </c>
    </row>
    <row r="116" customFormat="false" ht="23" hidden="false" customHeight="true" outlineLevel="0" collapsed="false">
      <c r="A116" s="6" t="s">
        <v>186</v>
      </c>
      <c r="B116" s="7" t="s">
        <v>187</v>
      </c>
      <c r="C116" s="7" t="s">
        <v>190</v>
      </c>
      <c r="D116" s="8" t="n">
        <v>60.8</v>
      </c>
      <c r="E116" s="9" t="n">
        <v>86.16</v>
      </c>
      <c r="F116" s="10" t="n">
        <f aca="false">(D116+E116)/2</f>
        <v>73.48</v>
      </c>
      <c r="G116" s="11"/>
    </row>
    <row r="117" customFormat="false" ht="23" hidden="false" customHeight="true" outlineLevel="0" collapsed="false">
      <c r="A117" s="6" t="s">
        <v>186</v>
      </c>
      <c r="B117" s="7" t="s">
        <v>187</v>
      </c>
      <c r="C117" s="7" t="s">
        <v>191</v>
      </c>
      <c r="D117" s="8" t="n">
        <v>58.6</v>
      </c>
      <c r="E117" s="9" t="n">
        <v>86.252</v>
      </c>
      <c r="F117" s="10" t="n">
        <f aca="false">(D117+E117)/2</f>
        <v>72.426</v>
      </c>
      <c r="G117" s="11"/>
    </row>
    <row r="118" customFormat="false" ht="23" hidden="false" customHeight="true" outlineLevel="0" collapsed="false">
      <c r="A118" s="6" t="s">
        <v>186</v>
      </c>
      <c r="B118" s="7" t="s">
        <v>187</v>
      </c>
      <c r="C118" s="7" t="s">
        <v>192</v>
      </c>
      <c r="D118" s="8" t="n">
        <v>61.3</v>
      </c>
      <c r="E118" s="12" t="s">
        <v>41</v>
      </c>
      <c r="F118" s="10"/>
      <c r="G118" s="11"/>
    </row>
    <row r="119" customFormat="false" ht="23" hidden="false" customHeight="true" outlineLevel="0" collapsed="false">
      <c r="A119" s="6" t="s">
        <v>186</v>
      </c>
      <c r="B119" s="7" t="s">
        <v>187</v>
      </c>
      <c r="C119" s="7" t="s">
        <v>193</v>
      </c>
      <c r="D119" s="8" t="n">
        <v>59.8</v>
      </c>
      <c r="E119" s="12" t="s">
        <v>41</v>
      </c>
      <c r="F119" s="10"/>
      <c r="G119" s="11"/>
    </row>
    <row r="120" customFormat="false" ht="23" hidden="false" customHeight="true" outlineLevel="0" collapsed="false">
      <c r="A120" s="6" t="s">
        <v>194</v>
      </c>
      <c r="B120" s="7" t="s">
        <v>195</v>
      </c>
      <c r="C120" s="7" t="s">
        <v>196</v>
      </c>
      <c r="D120" s="8" t="n">
        <v>58</v>
      </c>
      <c r="E120" s="9" t="n">
        <v>84.874</v>
      </c>
      <c r="F120" s="10" t="n">
        <f aca="false">(D120+E120)/2</f>
        <v>71.437</v>
      </c>
      <c r="G120" s="11" t="s">
        <v>12</v>
      </c>
    </row>
    <row r="121" customFormat="false" ht="23" hidden="false" customHeight="true" outlineLevel="0" collapsed="false">
      <c r="A121" s="6" t="s">
        <v>194</v>
      </c>
      <c r="B121" s="7" t="s">
        <v>195</v>
      </c>
      <c r="C121" s="7" t="s">
        <v>197</v>
      </c>
      <c r="D121" s="8" t="n">
        <v>59.1</v>
      </c>
      <c r="E121" s="9" t="n">
        <v>83.284</v>
      </c>
      <c r="F121" s="10" t="n">
        <f aca="false">(D121+E121)/2</f>
        <v>71.192</v>
      </c>
      <c r="G121" s="11"/>
    </row>
    <row r="122" customFormat="false" ht="23" hidden="false" customHeight="true" outlineLevel="0" collapsed="false">
      <c r="A122" s="6" t="s">
        <v>194</v>
      </c>
      <c r="B122" s="7" t="s">
        <v>195</v>
      </c>
      <c r="C122" s="7" t="s">
        <v>198</v>
      </c>
      <c r="D122" s="8" t="n">
        <v>55.6</v>
      </c>
      <c r="E122" s="9" t="n">
        <v>85.004</v>
      </c>
      <c r="F122" s="10" t="n">
        <f aca="false">(D122+E122)/2</f>
        <v>70.302</v>
      </c>
      <c r="G122" s="11"/>
    </row>
    <row r="123" customFormat="false" ht="23" hidden="false" customHeight="true" outlineLevel="0" collapsed="false">
      <c r="A123" s="6" t="s">
        <v>199</v>
      </c>
      <c r="B123" s="7" t="s">
        <v>200</v>
      </c>
      <c r="C123" s="7" t="s">
        <v>201</v>
      </c>
      <c r="D123" s="8" t="n">
        <v>56.5</v>
      </c>
      <c r="E123" s="9" t="n">
        <v>87.96</v>
      </c>
      <c r="F123" s="10" t="n">
        <f aca="false">(D123+E123)/2</f>
        <v>72.23</v>
      </c>
      <c r="G123" s="11" t="s">
        <v>12</v>
      </c>
    </row>
    <row r="124" customFormat="false" ht="23" hidden="false" customHeight="true" outlineLevel="0" collapsed="false">
      <c r="A124" s="6" t="s">
        <v>199</v>
      </c>
      <c r="B124" s="7" t="s">
        <v>200</v>
      </c>
      <c r="C124" s="7" t="s">
        <v>202</v>
      </c>
      <c r="D124" s="8" t="n">
        <v>56.4</v>
      </c>
      <c r="E124" s="9" t="n">
        <v>78.74</v>
      </c>
      <c r="F124" s="10" t="n">
        <f aca="false">(D124+E124)/2</f>
        <v>67.57</v>
      </c>
      <c r="G124" s="11"/>
    </row>
    <row r="125" customFormat="false" ht="23" hidden="false" customHeight="true" outlineLevel="0" collapsed="false">
      <c r="A125" s="6" t="s">
        <v>199</v>
      </c>
      <c r="B125" s="7" t="s">
        <v>200</v>
      </c>
      <c r="C125" s="7" t="s">
        <v>203</v>
      </c>
      <c r="D125" s="8" t="n">
        <v>55</v>
      </c>
      <c r="E125" s="6" t="s">
        <v>41</v>
      </c>
      <c r="F125" s="10"/>
      <c r="G125" s="11"/>
    </row>
    <row r="126" customFormat="false" ht="23" hidden="false" customHeight="true" outlineLevel="0" collapsed="false">
      <c r="A126" s="6" t="s">
        <v>204</v>
      </c>
      <c r="B126" s="7" t="s">
        <v>205</v>
      </c>
      <c r="C126" s="7" t="s">
        <v>206</v>
      </c>
      <c r="D126" s="8" t="n">
        <v>63</v>
      </c>
      <c r="E126" s="9" t="n">
        <v>88.04</v>
      </c>
      <c r="F126" s="10" t="n">
        <f aca="false">(D126+E126)/2</f>
        <v>75.52</v>
      </c>
      <c r="G126" s="11" t="s">
        <v>12</v>
      </c>
    </row>
    <row r="127" customFormat="false" ht="23" hidden="false" customHeight="true" outlineLevel="0" collapsed="false">
      <c r="A127" s="6" t="s">
        <v>204</v>
      </c>
      <c r="B127" s="7" t="s">
        <v>205</v>
      </c>
      <c r="C127" s="7" t="s">
        <v>207</v>
      </c>
      <c r="D127" s="8" t="n">
        <v>58.6</v>
      </c>
      <c r="E127" s="9" t="n">
        <v>91.96</v>
      </c>
      <c r="F127" s="10" t="n">
        <f aca="false">(D127+E127)/2</f>
        <v>75.28</v>
      </c>
      <c r="G127" s="11" t="s">
        <v>12</v>
      </c>
    </row>
    <row r="128" customFormat="false" ht="23" hidden="false" customHeight="true" outlineLevel="0" collapsed="false">
      <c r="A128" s="6" t="s">
        <v>204</v>
      </c>
      <c r="B128" s="7" t="s">
        <v>205</v>
      </c>
      <c r="C128" s="7" t="s">
        <v>208</v>
      </c>
      <c r="D128" s="8" t="n">
        <v>59.2</v>
      </c>
      <c r="E128" s="9" t="n">
        <v>90.88</v>
      </c>
      <c r="F128" s="10" t="n">
        <f aca="false">(D128+E128)/2</f>
        <v>75.04</v>
      </c>
      <c r="G128" s="11" t="s">
        <v>12</v>
      </c>
    </row>
    <row r="129" customFormat="false" ht="23" hidden="false" customHeight="true" outlineLevel="0" collapsed="false">
      <c r="A129" s="6" t="s">
        <v>204</v>
      </c>
      <c r="B129" s="7" t="s">
        <v>205</v>
      </c>
      <c r="C129" s="7" t="s">
        <v>209</v>
      </c>
      <c r="D129" s="8" t="n">
        <v>58.2</v>
      </c>
      <c r="E129" s="9" t="n">
        <v>89.44</v>
      </c>
      <c r="F129" s="10" t="n">
        <f aca="false">(D129+E129)/2</f>
        <v>73.82</v>
      </c>
      <c r="G129" s="11"/>
    </row>
    <row r="130" customFormat="false" ht="23" hidden="false" customHeight="true" outlineLevel="0" collapsed="false">
      <c r="A130" s="6" t="s">
        <v>204</v>
      </c>
      <c r="B130" s="7" t="s">
        <v>205</v>
      </c>
      <c r="C130" s="7" t="s">
        <v>210</v>
      </c>
      <c r="D130" s="8" t="n">
        <v>59</v>
      </c>
      <c r="E130" s="9" t="n">
        <v>87.7</v>
      </c>
      <c r="F130" s="10" t="n">
        <f aca="false">(D130+E130)/2</f>
        <v>73.35</v>
      </c>
      <c r="G130" s="11"/>
    </row>
    <row r="131" customFormat="false" ht="23" hidden="false" customHeight="true" outlineLevel="0" collapsed="false">
      <c r="A131" s="6" t="s">
        <v>204</v>
      </c>
      <c r="B131" s="7" t="s">
        <v>205</v>
      </c>
      <c r="C131" s="7" t="s">
        <v>211</v>
      </c>
      <c r="D131" s="8" t="n">
        <v>59.9</v>
      </c>
      <c r="E131" s="9" t="n">
        <v>82.44</v>
      </c>
      <c r="F131" s="10" t="n">
        <f aca="false">(D131+E131)/2</f>
        <v>71.17</v>
      </c>
      <c r="G131" s="11"/>
    </row>
    <row r="132" customFormat="false" ht="23" hidden="false" customHeight="true" outlineLevel="0" collapsed="false">
      <c r="A132" s="6" t="s">
        <v>204</v>
      </c>
      <c r="B132" s="7" t="s">
        <v>205</v>
      </c>
      <c r="C132" s="7" t="s">
        <v>212</v>
      </c>
      <c r="D132" s="8" t="n">
        <v>57.4</v>
      </c>
      <c r="E132" s="15" t="n">
        <v>82.78</v>
      </c>
      <c r="F132" s="10" t="n">
        <f aca="false">(D132+E132)/2</f>
        <v>70.09</v>
      </c>
      <c r="G132" s="11"/>
    </row>
    <row r="133" customFormat="false" ht="23" hidden="false" customHeight="true" outlineLevel="0" collapsed="false">
      <c r="A133" s="6" t="s">
        <v>204</v>
      </c>
      <c r="B133" s="7" t="s">
        <v>205</v>
      </c>
      <c r="C133" s="7" t="s">
        <v>213</v>
      </c>
      <c r="D133" s="8" t="n">
        <v>61</v>
      </c>
      <c r="E133" s="9" t="n">
        <v>78.9</v>
      </c>
      <c r="F133" s="10" t="n">
        <f aca="false">(D133+E133)/2</f>
        <v>69.95</v>
      </c>
      <c r="G133" s="11"/>
    </row>
    <row r="134" customFormat="false" ht="23" hidden="false" customHeight="true" outlineLevel="0" collapsed="false">
      <c r="A134" s="6" t="s">
        <v>204</v>
      </c>
      <c r="B134" s="7" t="s">
        <v>205</v>
      </c>
      <c r="C134" s="7" t="s">
        <v>214</v>
      </c>
      <c r="D134" s="8" t="n">
        <v>58.2</v>
      </c>
      <c r="E134" s="11" t="s">
        <v>41</v>
      </c>
      <c r="F134" s="10"/>
      <c r="G134" s="11"/>
    </row>
    <row r="135" customFormat="false" ht="23" hidden="false" customHeight="true" outlineLevel="0" collapsed="false">
      <c r="A135" s="6" t="s">
        <v>215</v>
      </c>
      <c r="B135" s="7" t="s">
        <v>216</v>
      </c>
      <c r="C135" s="7" t="s">
        <v>217</v>
      </c>
      <c r="D135" s="8" t="n">
        <v>64.5</v>
      </c>
      <c r="E135" s="9" t="n">
        <v>89.1</v>
      </c>
      <c r="F135" s="10" t="n">
        <f aca="false">(D135+E135)/2</f>
        <v>76.8</v>
      </c>
      <c r="G135" s="11" t="s">
        <v>12</v>
      </c>
    </row>
    <row r="136" customFormat="false" ht="23" hidden="false" customHeight="true" outlineLevel="0" collapsed="false">
      <c r="A136" s="6" t="s">
        <v>215</v>
      </c>
      <c r="B136" s="7" t="s">
        <v>216</v>
      </c>
      <c r="C136" s="7" t="s">
        <v>218</v>
      </c>
      <c r="D136" s="8" t="n">
        <v>64.9</v>
      </c>
      <c r="E136" s="9" t="n">
        <v>88.64</v>
      </c>
      <c r="F136" s="10" t="n">
        <f aca="false">(D136+E136)/2</f>
        <v>76.77</v>
      </c>
      <c r="G136" s="11"/>
    </row>
    <row r="137" customFormat="false" ht="23" hidden="false" customHeight="true" outlineLevel="0" collapsed="false">
      <c r="A137" s="6" t="s">
        <v>215</v>
      </c>
      <c r="B137" s="7" t="s">
        <v>216</v>
      </c>
      <c r="C137" s="7" t="s">
        <v>219</v>
      </c>
      <c r="D137" s="8" t="n">
        <v>66.5</v>
      </c>
      <c r="E137" s="9" t="n">
        <v>84.28</v>
      </c>
      <c r="F137" s="10" t="n">
        <f aca="false">(D137+E137)/2</f>
        <v>75.39</v>
      </c>
      <c r="G137" s="11"/>
    </row>
    <row r="138" customFormat="false" ht="23" hidden="false" customHeight="true" outlineLevel="0" collapsed="false">
      <c r="A138" s="6" t="s">
        <v>220</v>
      </c>
      <c r="B138" s="7" t="s">
        <v>221</v>
      </c>
      <c r="C138" s="7" t="s">
        <v>222</v>
      </c>
      <c r="D138" s="8" t="n">
        <v>64.1</v>
      </c>
      <c r="E138" s="9" t="n">
        <v>88.54</v>
      </c>
      <c r="F138" s="10" t="n">
        <f aca="false">(D138+E138)/2</f>
        <v>76.32</v>
      </c>
      <c r="G138" s="11" t="s">
        <v>12</v>
      </c>
    </row>
    <row r="139" customFormat="false" ht="23" hidden="false" customHeight="true" outlineLevel="0" collapsed="false">
      <c r="A139" s="6" t="s">
        <v>220</v>
      </c>
      <c r="B139" s="7" t="s">
        <v>221</v>
      </c>
      <c r="C139" s="7" t="s">
        <v>223</v>
      </c>
      <c r="D139" s="8" t="n">
        <v>60.9</v>
      </c>
      <c r="E139" s="9" t="n">
        <v>83.4</v>
      </c>
      <c r="F139" s="10" t="n">
        <f aca="false">(D139+E139)/2</f>
        <v>72.15</v>
      </c>
      <c r="G139" s="11"/>
    </row>
    <row r="140" customFormat="false" ht="23" hidden="false" customHeight="true" outlineLevel="0" collapsed="false">
      <c r="A140" s="6" t="s">
        <v>220</v>
      </c>
      <c r="B140" s="7" t="s">
        <v>221</v>
      </c>
      <c r="C140" s="7" t="s">
        <v>224</v>
      </c>
      <c r="D140" s="8" t="n">
        <v>57.4</v>
      </c>
      <c r="E140" s="9" t="n">
        <v>82.76</v>
      </c>
      <c r="F140" s="10" t="n">
        <f aca="false">(D140+E140)/2</f>
        <v>70.08</v>
      </c>
      <c r="G140" s="11"/>
    </row>
    <row r="141" customFormat="false" ht="23" hidden="false" customHeight="true" outlineLevel="0" collapsed="false">
      <c r="A141" s="6" t="s">
        <v>225</v>
      </c>
      <c r="B141" s="7" t="s">
        <v>226</v>
      </c>
      <c r="C141" s="7" t="s">
        <v>227</v>
      </c>
      <c r="D141" s="8" t="n">
        <v>64.5</v>
      </c>
      <c r="E141" s="9" t="n">
        <v>90.04</v>
      </c>
      <c r="F141" s="10" t="n">
        <f aca="false">(D141+E141)/2</f>
        <v>77.27</v>
      </c>
      <c r="G141" s="11" t="s">
        <v>12</v>
      </c>
    </row>
    <row r="142" customFormat="false" ht="23" hidden="false" customHeight="true" outlineLevel="0" collapsed="false">
      <c r="A142" s="6" t="s">
        <v>225</v>
      </c>
      <c r="B142" s="7" t="s">
        <v>226</v>
      </c>
      <c r="C142" s="7" t="s">
        <v>228</v>
      </c>
      <c r="D142" s="8" t="n">
        <v>61.8</v>
      </c>
      <c r="E142" s="9" t="n">
        <v>83.32</v>
      </c>
      <c r="F142" s="10" t="n">
        <f aca="false">(D142+E142)/2</f>
        <v>72.56</v>
      </c>
      <c r="G142" s="11"/>
    </row>
    <row r="143" customFormat="false" ht="23" hidden="false" customHeight="true" outlineLevel="0" collapsed="false">
      <c r="A143" s="6" t="s">
        <v>225</v>
      </c>
      <c r="B143" s="7" t="s">
        <v>226</v>
      </c>
      <c r="C143" s="7" t="s">
        <v>229</v>
      </c>
      <c r="D143" s="8" t="n">
        <v>58.5</v>
      </c>
      <c r="E143" s="9" t="n">
        <v>85.52</v>
      </c>
      <c r="F143" s="10" t="n">
        <f aca="false">(D143+E143)/2</f>
        <v>72.01</v>
      </c>
      <c r="G143" s="11"/>
    </row>
    <row r="144" customFormat="false" ht="23" hidden="false" customHeight="true" outlineLevel="0" collapsed="false">
      <c r="A144" s="6" t="s">
        <v>230</v>
      </c>
      <c r="B144" s="7" t="s">
        <v>231</v>
      </c>
      <c r="C144" s="7" t="s">
        <v>232</v>
      </c>
      <c r="D144" s="8" t="n">
        <v>65.2</v>
      </c>
      <c r="E144" s="9" t="n">
        <v>93.12</v>
      </c>
      <c r="F144" s="10" t="n">
        <f aca="false">(D144+E144)/2</f>
        <v>79.16</v>
      </c>
      <c r="G144" s="11" t="s">
        <v>12</v>
      </c>
    </row>
    <row r="145" customFormat="false" ht="23" hidden="false" customHeight="true" outlineLevel="0" collapsed="false">
      <c r="A145" s="6" t="s">
        <v>230</v>
      </c>
      <c r="B145" s="7" t="s">
        <v>231</v>
      </c>
      <c r="C145" s="7" t="s">
        <v>233</v>
      </c>
      <c r="D145" s="8" t="n">
        <v>61.3</v>
      </c>
      <c r="E145" s="9" t="n">
        <v>91.1</v>
      </c>
      <c r="F145" s="10" t="n">
        <f aca="false">(D145+E145)/2</f>
        <v>76.2</v>
      </c>
      <c r="G145" s="11" t="s">
        <v>12</v>
      </c>
    </row>
    <row r="146" customFormat="false" ht="23" hidden="false" customHeight="true" outlineLevel="0" collapsed="false">
      <c r="A146" s="6" t="s">
        <v>230</v>
      </c>
      <c r="B146" s="7" t="s">
        <v>231</v>
      </c>
      <c r="C146" s="7" t="s">
        <v>234</v>
      </c>
      <c r="D146" s="8" t="n">
        <v>63.4</v>
      </c>
      <c r="E146" s="9" t="n">
        <v>88.58</v>
      </c>
      <c r="F146" s="10" t="n">
        <f aca="false">(D146+E146)/2</f>
        <v>75.99</v>
      </c>
      <c r="G146" s="11"/>
    </row>
    <row r="147" customFormat="false" ht="23" hidden="false" customHeight="true" outlineLevel="0" collapsed="false">
      <c r="A147" s="6" t="s">
        <v>230</v>
      </c>
      <c r="B147" s="7" t="s">
        <v>231</v>
      </c>
      <c r="C147" s="7" t="s">
        <v>235</v>
      </c>
      <c r="D147" s="8" t="n">
        <v>64.4</v>
      </c>
      <c r="E147" s="9" t="n">
        <v>87.54</v>
      </c>
      <c r="F147" s="10" t="n">
        <f aca="false">(D147+E147)/2</f>
        <v>75.97</v>
      </c>
      <c r="G147" s="11"/>
    </row>
    <row r="148" customFormat="false" ht="23" hidden="false" customHeight="true" outlineLevel="0" collapsed="false">
      <c r="A148" s="6" t="s">
        <v>230</v>
      </c>
      <c r="B148" s="7" t="s">
        <v>231</v>
      </c>
      <c r="C148" s="7" t="s">
        <v>236</v>
      </c>
      <c r="D148" s="8" t="n">
        <v>62.9</v>
      </c>
      <c r="E148" s="9" t="n">
        <v>88.34</v>
      </c>
      <c r="F148" s="10" t="n">
        <f aca="false">(D148+E148)/2</f>
        <v>75.62</v>
      </c>
      <c r="G148" s="11"/>
    </row>
    <row r="149" customFormat="false" ht="23" hidden="false" customHeight="true" outlineLevel="0" collapsed="false">
      <c r="A149" s="6" t="s">
        <v>230</v>
      </c>
      <c r="B149" s="7" t="s">
        <v>231</v>
      </c>
      <c r="C149" s="7" t="s">
        <v>237</v>
      </c>
      <c r="D149" s="8" t="n">
        <v>62.1</v>
      </c>
      <c r="E149" s="9" t="n">
        <v>86.82</v>
      </c>
      <c r="F149" s="10" t="n">
        <f aca="false">(D149+E149)/2</f>
        <v>74.46</v>
      </c>
      <c r="G149" s="11"/>
    </row>
    <row r="150" customFormat="false" ht="23" hidden="false" customHeight="true" outlineLevel="0" collapsed="false">
      <c r="A150" s="6" t="s">
        <v>238</v>
      </c>
      <c r="B150" s="7" t="s">
        <v>239</v>
      </c>
      <c r="C150" s="7" t="s">
        <v>240</v>
      </c>
      <c r="D150" s="8" t="n">
        <v>62.9</v>
      </c>
      <c r="E150" s="9" t="n">
        <v>85.4</v>
      </c>
      <c r="F150" s="10" t="n">
        <f aca="false">(D150+E150)/2</f>
        <v>74.15</v>
      </c>
      <c r="G150" s="11" t="s">
        <v>12</v>
      </c>
    </row>
    <row r="151" customFormat="false" ht="23" hidden="false" customHeight="true" outlineLevel="0" collapsed="false">
      <c r="A151" s="6" t="s">
        <v>238</v>
      </c>
      <c r="B151" s="7" t="s">
        <v>239</v>
      </c>
      <c r="C151" s="7" t="s">
        <v>241</v>
      </c>
      <c r="D151" s="8" t="n">
        <v>55.6</v>
      </c>
      <c r="E151" s="9" t="n">
        <v>84.72</v>
      </c>
      <c r="F151" s="10" t="n">
        <f aca="false">(D151+E151)/2</f>
        <v>70.16</v>
      </c>
      <c r="G151" s="11"/>
    </row>
    <row r="152" customFormat="false" ht="23" hidden="false" customHeight="true" outlineLevel="0" collapsed="false">
      <c r="A152" s="16" t="s">
        <v>238</v>
      </c>
      <c r="B152" s="13" t="s">
        <v>239</v>
      </c>
      <c r="C152" s="13" t="s">
        <v>242</v>
      </c>
      <c r="D152" s="14" t="n">
        <v>54.2</v>
      </c>
      <c r="E152" s="6" t="s">
        <v>41</v>
      </c>
      <c r="F152" s="10"/>
      <c r="G152" s="11"/>
    </row>
    <row r="153" customFormat="false" ht="23" hidden="false" customHeight="true" outlineLevel="0" collapsed="false">
      <c r="A153" s="6" t="s">
        <v>243</v>
      </c>
      <c r="B153" s="7" t="s">
        <v>244</v>
      </c>
      <c r="C153" s="7" t="s">
        <v>245</v>
      </c>
      <c r="D153" s="8" t="n">
        <v>71</v>
      </c>
      <c r="E153" s="9" t="n">
        <v>87.22</v>
      </c>
      <c r="F153" s="10" t="n">
        <f aca="false">(D153+E153)/2</f>
        <v>79.11</v>
      </c>
      <c r="G153" s="11" t="s">
        <v>12</v>
      </c>
    </row>
    <row r="154" customFormat="false" ht="23" hidden="false" customHeight="true" outlineLevel="0" collapsed="false">
      <c r="A154" s="6" t="s">
        <v>243</v>
      </c>
      <c r="B154" s="7" t="s">
        <v>244</v>
      </c>
      <c r="C154" s="7" t="s">
        <v>246</v>
      </c>
      <c r="D154" s="8" t="n">
        <v>58.1</v>
      </c>
      <c r="E154" s="9" t="n">
        <v>87.68</v>
      </c>
      <c r="F154" s="10" t="n">
        <f aca="false">(D154+E154)/2</f>
        <v>72.89</v>
      </c>
      <c r="G154" s="11"/>
    </row>
    <row r="155" customFormat="false" ht="23" hidden="false" customHeight="true" outlineLevel="0" collapsed="false">
      <c r="A155" s="6" t="s">
        <v>243</v>
      </c>
      <c r="B155" s="7" t="s">
        <v>244</v>
      </c>
      <c r="C155" s="7" t="s">
        <v>247</v>
      </c>
      <c r="D155" s="8" t="n">
        <v>58</v>
      </c>
      <c r="E155" s="9" t="n">
        <v>76.94</v>
      </c>
      <c r="F155" s="10" t="n">
        <f aca="false">(D155+E155)/2</f>
        <v>67.47</v>
      </c>
      <c r="G155" s="11"/>
    </row>
    <row r="156" customFormat="false" ht="23" hidden="false" customHeight="true" outlineLevel="0" collapsed="false">
      <c r="A156" s="6" t="s">
        <v>248</v>
      </c>
      <c r="B156" s="7" t="s">
        <v>249</v>
      </c>
      <c r="C156" s="7" t="s">
        <v>250</v>
      </c>
      <c r="D156" s="8" t="n">
        <v>50.1</v>
      </c>
      <c r="E156" s="9" t="n">
        <v>86.7</v>
      </c>
      <c r="F156" s="10" t="n">
        <f aca="false">(D156+E156)/2</f>
        <v>68.4</v>
      </c>
      <c r="G156" s="11" t="s">
        <v>12</v>
      </c>
    </row>
    <row r="157" customFormat="false" ht="23" hidden="false" customHeight="true" outlineLevel="0" collapsed="false">
      <c r="A157" s="6" t="s">
        <v>248</v>
      </c>
      <c r="B157" s="7" t="s">
        <v>249</v>
      </c>
      <c r="C157" s="7" t="s">
        <v>251</v>
      </c>
      <c r="D157" s="8" t="n">
        <v>48.9</v>
      </c>
      <c r="E157" s="9" t="n">
        <v>80.86</v>
      </c>
      <c r="F157" s="10" t="n">
        <f aca="false">(D157+E157)/2</f>
        <v>64.88</v>
      </c>
      <c r="G157" s="11"/>
    </row>
    <row r="158" customFormat="false" ht="23" hidden="false" customHeight="true" outlineLevel="0" collapsed="false">
      <c r="A158" s="6" t="s">
        <v>248</v>
      </c>
      <c r="B158" s="7" t="s">
        <v>249</v>
      </c>
      <c r="C158" s="7" t="s">
        <v>252</v>
      </c>
      <c r="D158" s="8" t="n">
        <v>48.9</v>
      </c>
      <c r="E158" s="9" t="n">
        <v>76.94</v>
      </c>
      <c r="F158" s="10" t="n">
        <f aca="false">(D158+E158)/2</f>
        <v>62.92</v>
      </c>
      <c r="G158" s="11"/>
    </row>
    <row r="159" customFormat="false" ht="23" hidden="false" customHeight="true" outlineLevel="0" collapsed="false">
      <c r="A159" s="6" t="s">
        <v>253</v>
      </c>
      <c r="B159" s="7" t="s">
        <v>254</v>
      </c>
      <c r="C159" s="7" t="s">
        <v>255</v>
      </c>
      <c r="D159" s="8" t="n">
        <v>60.6</v>
      </c>
      <c r="E159" s="9" t="n">
        <v>89.56</v>
      </c>
      <c r="F159" s="10" t="n">
        <f aca="false">(D159+E159)/2</f>
        <v>75.08</v>
      </c>
      <c r="G159" s="11" t="s">
        <v>12</v>
      </c>
    </row>
    <row r="160" customFormat="false" ht="23" hidden="false" customHeight="true" outlineLevel="0" collapsed="false">
      <c r="A160" s="6" t="s">
        <v>253</v>
      </c>
      <c r="B160" s="7" t="s">
        <v>254</v>
      </c>
      <c r="C160" s="7" t="s">
        <v>256</v>
      </c>
      <c r="D160" s="8" t="n">
        <v>66</v>
      </c>
      <c r="E160" s="9" t="n">
        <v>83.18</v>
      </c>
      <c r="F160" s="10" t="n">
        <f aca="false">(D160+E160)/2</f>
        <v>74.59</v>
      </c>
      <c r="G160" s="11"/>
    </row>
    <row r="161" customFormat="false" ht="23" hidden="false" customHeight="true" outlineLevel="0" collapsed="false">
      <c r="A161" s="6" t="s">
        <v>253</v>
      </c>
      <c r="B161" s="7" t="s">
        <v>254</v>
      </c>
      <c r="C161" s="7" t="s">
        <v>257</v>
      </c>
      <c r="D161" s="8" t="n">
        <v>63.2</v>
      </c>
      <c r="E161" s="9" t="n">
        <v>84.48</v>
      </c>
      <c r="F161" s="10" t="n">
        <f aca="false">(D161+E161)/2</f>
        <v>73.84</v>
      </c>
      <c r="G161" s="11"/>
    </row>
    <row r="162" customFormat="false" ht="23" hidden="false" customHeight="true" outlineLevel="0" collapsed="false">
      <c r="A162" s="6" t="s">
        <v>258</v>
      </c>
      <c r="B162" s="7" t="s">
        <v>259</v>
      </c>
      <c r="C162" s="7" t="s">
        <v>260</v>
      </c>
      <c r="D162" s="8" t="n">
        <v>61.8</v>
      </c>
      <c r="E162" s="9" t="n">
        <v>87.82</v>
      </c>
      <c r="F162" s="10" t="n">
        <f aca="false">(D162+E162)/2</f>
        <v>74.81</v>
      </c>
      <c r="G162" s="11" t="s">
        <v>12</v>
      </c>
    </row>
    <row r="163" customFormat="false" ht="23" hidden="false" customHeight="true" outlineLevel="0" collapsed="false">
      <c r="A163" s="6" t="s">
        <v>258</v>
      </c>
      <c r="B163" s="7" t="s">
        <v>259</v>
      </c>
      <c r="C163" s="7" t="s">
        <v>261</v>
      </c>
      <c r="D163" s="8" t="n">
        <v>64.7</v>
      </c>
      <c r="E163" s="9" t="n">
        <v>84.4</v>
      </c>
      <c r="F163" s="10" t="n">
        <f aca="false">(D163+E163)/2</f>
        <v>74.55</v>
      </c>
      <c r="G163" s="11"/>
    </row>
    <row r="164" customFormat="false" ht="23" hidden="false" customHeight="true" outlineLevel="0" collapsed="false">
      <c r="A164" s="6" t="s">
        <v>258</v>
      </c>
      <c r="B164" s="7" t="s">
        <v>259</v>
      </c>
      <c r="C164" s="7" t="s">
        <v>262</v>
      </c>
      <c r="D164" s="8" t="n">
        <v>56.1</v>
      </c>
      <c r="E164" s="9" t="n">
        <v>86.38</v>
      </c>
      <c r="F164" s="10" t="n">
        <f aca="false">(D164+E164)/2</f>
        <v>71.24</v>
      </c>
      <c r="G164" s="11"/>
    </row>
    <row r="165" customFormat="false" ht="23" hidden="false" customHeight="true" outlineLevel="0" collapsed="false">
      <c r="A165" s="6" t="s">
        <v>263</v>
      </c>
      <c r="B165" s="7" t="s">
        <v>264</v>
      </c>
      <c r="C165" s="7" t="s">
        <v>265</v>
      </c>
      <c r="D165" s="8" t="n">
        <v>62.3</v>
      </c>
      <c r="E165" s="9" t="n">
        <v>84.7</v>
      </c>
      <c r="F165" s="10" t="n">
        <f aca="false">(D165+E165)/2</f>
        <v>73.5</v>
      </c>
      <c r="G165" s="11" t="s">
        <v>12</v>
      </c>
    </row>
    <row r="166" customFormat="false" ht="23" hidden="false" customHeight="true" outlineLevel="0" collapsed="false">
      <c r="A166" s="6" t="s">
        <v>263</v>
      </c>
      <c r="B166" s="7" t="s">
        <v>264</v>
      </c>
      <c r="C166" s="7" t="s">
        <v>266</v>
      </c>
      <c r="D166" s="8" t="n">
        <v>54.9</v>
      </c>
      <c r="E166" s="9" t="n">
        <v>87.52</v>
      </c>
      <c r="F166" s="10" t="n">
        <f aca="false">(D166+E166)/2</f>
        <v>71.21</v>
      </c>
      <c r="G166" s="11"/>
    </row>
    <row r="167" customFormat="false" ht="23" hidden="false" customHeight="true" outlineLevel="0" collapsed="false">
      <c r="A167" s="6" t="s">
        <v>263</v>
      </c>
      <c r="B167" s="7" t="s">
        <v>264</v>
      </c>
      <c r="C167" s="7" t="s">
        <v>267</v>
      </c>
      <c r="D167" s="8" t="n">
        <v>55.8</v>
      </c>
      <c r="E167" s="9" t="n">
        <v>81.98</v>
      </c>
      <c r="F167" s="10" t="n">
        <f aca="false">(D167+E167)/2</f>
        <v>68.89</v>
      </c>
      <c r="G167" s="11"/>
    </row>
    <row r="168" customFormat="false" ht="23" hidden="false" customHeight="true" outlineLevel="0" collapsed="false">
      <c r="A168" s="6" t="s">
        <v>268</v>
      </c>
      <c r="B168" s="7" t="s">
        <v>269</v>
      </c>
      <c r="C168" s="7" t="s">
        <v>270</v>
      </c>
      <c r="D168" s="8" t="n">
        <v>59.7</v>
      </c>
      <c r="E168" s="9" t="n">
        <v>92.14</v>
      </c>
      <c r="F168" s="10" t="n">
        <f aca="false">(D168+E168)/2</f>
        <v>75.92</v>
      </c>
      <c r="G168" s="11" t="s">
        <v>12</v>
      </c>
    </row>
    <row r="169" customFormat="false" ht="23" hidden="false" customHeight="true" outlineLevel="0" collapsed="false">
      <c r="A169" s="6" t="s">
        <v>268</v>
      </c>
      <c r="B169" s="7" t="s">
        <v>269</v>
      </c>
      <c r="C169" s="7" t="s">
        <v>271</v>
      </c>
      <c r="D169" s="8" t="n">
        <v>55.3</v>
      </c>
      <c r="E169" s="9" t="n">
        <v>86.58</v>
      </c>
      <c r="F169" s="10" t="n">
        <f aca="false">(D169+E169)/2</f>
        <v>70.94</v>
      </c>
      <c r="G169" s="11"/>
    </row>
    <row r="170" customFormat="false" ht="23" hidden="false" customHeight="true" outlineLevel="0" collapsed="false">
      <c r="A170" s="6" t="s">
        <v>268</v>
      </c>
      <c r="B170" s="7" t="s">
        <v>269</v>
      </c>
      <c r="C170" s="7" t="s">
        <v>272</v>
      </c>
      <c r="D170" s="8" t="n">
        <v>55.6</v>
      </c>
      <c r="E170" s="9" t="n">
        <v>86.26</v>
      </c>
      <c r="F170" s="10" t="n">
        <f aca="false">(D170+E170)/2</f>
        <v>70.93</v>
      </c>
      <c r="G170" s="11"/>
    </row>
    <row r="171" customFormat="false" ht="23" hidden="false" customHeight="true" outlineLevel="0" collapsed="false">
      <c r="A171" s="6" t="s">
        <v>273</v>
      </c>
      <c r="B171" s="7" t="s">
        <v>274</v>
      </c>
      <c r="C171" s="7" t="s">
        <v>275</v>
      </c>
      <c r="D171" s="8" t="n">
        <v>52.7</v>
      </c>
      <c r="E171" s="9" t="n">
        <v>91</v>
      </c>
      <c r="F171" s="10" t="n">
        <f aca="false">(D171+E171)/2</f>
        <v>71.85</v>
      </c>
      <c r="G171" s="11" t="s">
        <v>12</v>
      </c>
    </row>
    <row r="172" customFormat="false" ht="23" hidden="false" customHeight="true" outlineLevel="0" collapsed="false">
      <c r="A172" s="6" t="s">
        <v>273</v>
      </c>
      <c r="B172" s="7" t="s">
        <v>274</v>
      </c>
      <c r="C172" s="7" t="s">
        <v>276</v>
      </c>
      <c r="D172" s="8" t="n">
        <v>51.7</v>
      </c>
      <c r="E172" s="9" t="n">
        <v>85.12</v>
      </c>
      <c r="F172" s="10" t="n">
        <f aca="false">(D172+E172)/2</f>
        <v>68.41</v>
      </c>
      <c r="G172" s="11"/>
    </row>
    <row r="173" customFormat="false" ht="23" hidden="false" customHeight="true" outlineLevel="0" collapsed="false">
      <c r="A173" s="6" t="s">
        <v>273</v>
      </c>
      <c r="B173" s="7" t="s">
        <v>274</v>
      </c>
      <c r="C173" s="7" t="s">
        <v>277</v>
      </c>
      <c r="D173" s="8" t="n">
        <v>50.5</v>
      </c>
      <c r="E173" s="9" t="n">
        <v>77.52</v>
      </c>
      <c r="F173" s="10" t="n">
        <f aca="false">(D173+E173)/2</f>
        <v>64.01</v>
      </c>
      <c r="G173" s="11"/>
    </row>
    <row r="174" customFormat="false" ht="23" hidden="false" customHeight="true" outlineLevel="0" collapsed="false">
      <c r="A174" s="6" t="s">
        <v>278</v>
      </c>
      <c r="B174" s="7" t="s">
        <v>279</v>
      </c>
      <c r="C174" s="7" t="s">
        <v>280</v>
      </c>
      <c r="D174" s="8" t="n">
        <v>57.8</v>
      </c>
      <c r="E174" s="9" t="n">
        <v>88.38</v>
      </c>
      <c r="F174" s="10" t="n">
        <f aca="false">(D174+E174)/2</f>
        <v>73.09</v>
      </c>
      <c r="G174" s="11" t="s">
        <v>12</v>
      </c>
    </row>
    <row r="175" customFormat="false" ht="23" hidden="false" customHeight="true" outlineLevel="0" collapsed="false">
      <c r="A175" s="6" t="s">
        <v>278</v>
      </c>
      <c r="B175" s="7" t="s">
        <v>279</v>
      </c>
      <c r="C175" s="7" t="s">
        <v>281</v>
      </c>
      <c r="D175" s="8" t="n">
        <v>51.1</v>
      </c>
      <c r="E175" s="9" t="n">
        <v>88.94</v>
      </c>
      <c r="F175" s="10" t="n">
        <f aca="false">(D175+E175)/2</f>
        <v>70.02</v>
      </c>
      <c r="G175" s="11"/>
    </row>
    <row r="176" customFormat="false" ht="23" hidden="false" customHeight="true" outlineLevel="0" collapsed="false">
      <c r="A176" s="6" t="s">
        <v>278</v>
      </c>
      <c r="B176" s="7" t="s">
        <v>279</v>
      </c>
      <c r="C176" s="7" t="s">
        <v>282</v>
      </c>
      <c r="D176" s="8" t="n">
        <v>50.5</v>
      </c>
      <c r="E176" s="9" t="n">
        <v>79.32</v>
      </c>
      <c r="F176" s="10" t="n">
        <f aca="false">(D176+E176)/2</f>
        <v>64.91</v>
      </c>
      <c r="G176" s="11"/>
    </row>
    <row r="177" customFormat="false" ht="23" hidden="false" customHeight="true" outlineLevel="0" collapsed="false">
      <c r="A177" s="6" t="s">
        <v>283</v>
      </c>
      <c r="B177" s="7" t="s">
        <v>284</v>
      </c>
      <c r="C177" s="7" t="s">
        <v>285</v>
      </c>
      <c r="D177" s="8" t="n">
        <v>62.6</v>
      </c>
      <c r="E177" s="9" t="n">
        <v>93.46</v>
      </c>
      <c r="F177" s="10" t="n">
        <f aca="false">(D177+E177)/2</f>
        <v>78.03</v>
      </c>
      <c r="G177" s="11" t="s">
        <v>12</v>
      </c>
    </row>
    <row r="178" customFormat="false" ht="23" hidden="false" customHeight="true" outlineLevel="0" collapsed="false">
      <c r="A178" s="6" t="s">
        <v>283</v>
      </c>
      <c r="B178" s="7" t="s">
        <v>284</v>
      </c>
      <c r="C178" s="7" t="s">
        <v>286</v>
      </c>
      <c r="D178" s="8" t="n">
        <v>57.5</v>
      </c>
      <c r="E178" s="9" t="n">
        <v>86.76</v>
      </c>
      <c r="F178" s="10" t="n">
        <f aca="false">(D178+E178)/2</f>
        <v>72.13</v>
      </c>
      <c r="G178" s="11"/>
    </row>
    <row r="179" customFormat="false" ht="23" hidden="false" customHeight="true" outlineLevel="0" collapsed="false">
      <c r="A179" s="6" t="s">
        <v>283</v>
      </c>
      <c r="B179" s="7" t="s">
        <v>284</v>
      </c>
      <c r="C179" s="7" t="s">
        <v>287</v>
      </c>
      <c r="D179" s="8" t="n">
        <v>58.2</v>
      </c>
      <c r="E179" s="9" t="n">
        <v>82.3</v>
      </c>
      <c r="F179" s="10" t="n">
        <f aca="false">(D179+E179)/2</f>
        <v>70.25</v>
      </c>
      <c r="G179" s="11"/>
    </row>
    <row r="180" customFormat="false" ht="23" hidden="false" customHeight="true" outlineLevel="0" collapsed="false">
      <c r="A180" s="6" t="s">
        <v>288</v>
      </c>
      <c r="B180" s="7" t="s">
        <v>289</v>
      </c>
      <c r="C180" s="7" t="s">
        <v>290</v>
      </c>
      <c r="D180" s="8" t="n">
        <v>65.3</v>
      </c>
      <c r="E180" s="9" t="n">
        <v>88.82</v>
      </c>
      <c r="F180" s="10" t="n">
        <f aca="false">(D180+E180)/2</f>
        <v>77.06</v>
      </c>
      <c r="G180" s="11" t="s">
        <v>12</v>
      </c>
    </row>
    <row r="181" customFormat="false" ht="23" hidden="false" customHeight="true" outlineLevel="0" collapsed="false">
      <c r="A181" s="6" t="s">
        <v>288</v>
      </c>
      <c r="B181" s="7" t="s">
        <v>289</v>
      </c>
      <c r="C181" s="7" t="s">
        <v>291</v>
      </c>
      <c r="D181" s="8" t="n">
        <v>66</v>
      </c>
      <c r="E181" s="9" t="n">
        <v>87.48</v>
      </c>
      <c r="F181" s="10" t="n">
        <f aca="false">(D181+E181)/2</f>
        <v>76.74</v>
      </c>
      <c r="G181" s="11"/>
    </row>
    <row r="182" customFormat="false" ht="23" hidden="false" customHeight="true" outlineLevel="0" collapsed="false">
      <c r="A182" s="6" t="s">
        <v>288</v>
      </c>
      <c r="B182" s="7" t="s">
        <v>289</v>
      </c>
      <c r="C182" s="7" t="s">
        <v>292</v>
      </c>
      <c r="D182" s="8" t="n">
        <v>56</v>
      </c>
      <c r="E182" s="9" t="n">
        <v>83.5</v>
      </c>
      <c r="F182" s="10" t="n">
        <f aca="false">(D182+E182)/2</f>
        <v>69.75</v>
      </c>
      <c r="G182" s="11"/>
    </row>
    <row r="183" customFormat="false" ht="23" hidden="false" customHeight="true" outlineLevel="0" collapsed="false">
      <c r="A183" s="6" t="s">
        <v>293</v>
      </c>
      <c r="B183" s="7" t="s">
        <v>294</v>
      </c>
      <c r="C183" s="7" t="s">
        <v>295</v>
      </c>
      <c r="D183" s="8" t="n">
        <v>63.3</v>
      </c>
      <c r="E183" s="9" t="n">
        <v>84.46</v>
      </c>
      <c r="F183" s="10" t="n">
        <f aca="false">(D183+E183)/2</f>
        <v>73.88</v>
      </c>
      <c r="G183" s="11" t="s">
        <v>12</v>
      </c>
    </row>
    <row r="184" customFormat="false" ht="23" hidden="false" customHeight="true" outlineLevel="0" collapsed="false">
      <c r="A184" s="6" t="s">
        <v>293</v>
      </c>
      <c r="B184" s="7" t="s">
        <v>294</v>
      </c>
      <c r="C184" s="7" t="s">
        <v>296</v>
      </c>
      <c r="D184" s="8" t="n">
        <v>60.4</v>
      </c>
      <c r="E184" s="9" t="n">
        <v>86.58</v>
      </c>
      <c r="F184" s="10" t="n">
        <f aca="false">(D184+E184)/2</f>
        <v>73.49</v>
      </c>
      <c r="G184" s="11"/>
    </row>
    <row r="185" customFormat="false" ht="23" hidden="false" customHeight="true" outlineLevel="0" collapsed="false">
      <c r="A185" s="6" t="s">
        <v>293</v>
      </c>
      <c r="B185" s="7" t="s">
        <v>294</v>
      </c>
      <c r="C185" s="7" t="s">
        <v>297</v>
      </c>
      <c r="D185" s="8" t="n">
        <v>57.1</v>
      </c>
      <c r="E185" s="9" t="n">
        <v>86.76</v>
      </c>
      <c r="F185" s="10" t="n">
        <f aca="false">(D185+E185)/2</f>
        <v>71.93</v>
      </c>
      <c r="G185" s="11"/>
    </row>
    <row r="186" customFormat="false" ht="23" hidden="false" customHeight="true" outlineLevel="0" collapsed="false">
      <c r="A186" s="6" t="s">
        <v>298</v>
      </c>
      <c r="B186" s="7" t="s">
        <v>299</v>
      </c>
      <c r="C186" s="7" t="s">
        <v>300</v>
      </c>
      <c r="D186" s="8" t="n">
        <v>62.7</v>
      </c>
      <c r="E186" s="9" t="n">
        <v>86.22</v>
      </c>
      <c r="F186" s="10" t="n">
        <f aca="false">(D186+E186)/2</f>
        <v>74.46</v>
      </c>
      <c r="G186" s="11" t="s">
        <v>12</v>
      </c>
    </row>
    <row r="187" customFormat="false" ht="23" hidden="false" customHeight="true" outlineLevel="0" collapsed="false">
      <c r="A187" s="6" t="s">
        <v>298</v>
      </c>
      <c r="B187" s="7" t="s">
        <v>299</v>
      </c>
      <c r="C187" s="7" t="s">
        <v>301</v>
      </c>
      <c r="D187" s="8" t="n">
        <v>55.6</v>
      </c>
      <c r="E187" s="9" t="n">
        <v>83.78</v>
      </c>
      <c r="F187" s="10" t="n">
        <f aca="false">(D187+E187)/2</f>
        <v>69.69</v>
      </c>
      <c r="G187" s="11"/>
    </row>
    <row r="188" customFormat="false" ht="23" hidden="false" customHeight="true" outlineLevel="0" collapsed="false">
      <c r="A188" s="6" t="s">
        <v>302</v>
      </c>
      <c r="B188" s="7" t="s">
        <v>303</v>
      </c>
      <c r="C188" s="7" t="s">
        <v>304</v>
      </c>
      <c r="D188" s="8" t="n">
        <v>63.2</v>
      </c>
      <c r="E188" s="9" t="n">
        <v>85.56</v>
      </c>
      <c r="F188" s="10" t="n">
        <f aca="false">(D188+E188)/2</f>
        <v>74.38</v>
      </c>
      <c r="G188" s="11" t="s">
        <v>12</v>
      </c>
    </row>
    <row r="189" customFormat="false" ht="23" hidden="false" customHeight="true" outlineLevel="0" collapsed="false">
      <c r="A189" s="6" t="s">
        <v>302</v>
      </c>
      <c r="B189" s="7" t="s">
        <v>303</v>
      </c>
      <c r="C189" s="7" t="s">
        <v>305</v>
      </c>
      <c r="D189" s="8" t="n">
        <v>57.7</v>
      </c>
      <c r="E189" s="9" t="n">
        <v>79.5</v>
      </c>
      <c r="F189" s="10" t="n">
        <f aca="false">(D189+E189)/2</f>
        <v>68.6</v>
      </c>
      <c r="G189" s="11"/>
    </row>
    <row r="190" customFormat="false" ht="23" hidden="false" customHeight="true" outlineLevel="0" collapsed="false">
      <c r="A190" s="6" t="s">
        <v>302</v>
      </c>
      <c r="B190" s="7" t="s">
        <v>303</v>
      </c>
      <c r="C190" s="7" t="s">
        <v>306</v>
      </c>
      <c r="D190" s="8" t="n">
        <v>55.7</v>
      </c>
      <c r="E190" s="9" t="n">
        <v>81.42</v>
      </c>
      <c r="F190" s="10" t="n">
        <f aca="false">(D190+E190)/2</f>
        <v>68.56</v>
      </c>
      <c r="G190" s="11"/>
    </row>
    <row r="191" customFormat="false" ht="23" hidden="false" customHeight="true" outlineLevel="0" collapsed="false">
      <c r="A191" s="6" t="s">
        <v>307</v>
      </c>
      <c r="B191" s="7" t="s">
        <v>308</v>
      </c>
      <c r="C191" s="7" t="s">
        <v>309</v>
      </c>
      <c r="D191" s="8" t="n">
        <v>63.5</v>
      </c>
      <c r="E191" s="9" t="n">
        <v>86.84</v>
      </c>
      <c r="F191" s="10" t="n">
        <f aca="false">(D191+E191)/2</f>
        <v>75.17</v>
      </c>
      <c r="G191" s="11" t="s">
        <v>12</v>
      </c>
    </row>
    <row r="192" customFormat="false" ht="23" hidden="false" customHeight="true" outlineLevel="0" collapsed="false">
      <c r="A192" s="6" t="s">
        <v>307</v>
      </c>
      <c r="B192" s="7" t="s">
        <v>308</v>
      </c>
      <c r="C192" s="7" t="s">
        <v>310</v>
      </c>
      <c r="D192" s="8" t="n">
        <v>60.8</v>
      </c>
      <c r="E192" s="9" t="n">
        <v>88.24</v>
      </c>
      <c r="F192" s="10" t="n">
        <f aca="false">(D192+E192)/2</f>
        <v>74.52</v>
      </c>
      <c r="G192" s="11"/>
    </row>
    <row r="193" customFormat="false" ht="23" hidden="false" customHeight="true" outlineLevel="0" collapsed="false">
      <c r="A193" s="6" t="s">
        <v>307</v>
      </c>
      <c r="B193" s="7" t="s">
        <v>308</v>
      </c>
      <c r="C193" s="7" t="s">
        <v>311</v>
      </c>
      <c r="D193" s="8" t="n">
        <v>60.2</v>
      </c>
      <c r="E193" s="9" t="n">
        <v>83.16</v>
      </c>
      <c r="F193" s="10" t="n">
        <f aca="false">(D193+E193)/2</f>
        <v>71.68</v>
      </c>
      <c r="G193" s="11"/>
    </row>
    <row r="194" customFormat="false" ht="23" hidden="false" customHeight="true" outlineLevel="0" collapsed="false">
      <c r="A194" s="6" t="s">
        <v>312</v>
      </c>
      <c r="B194" s="7" t="s">
        <v>313</v>
      </c>
      <c r="C194" s="7" t="s">
        <v>314</v>
      </c>
      <c r="D194" s="8" t="n">
        <v>66</v>
      </c>
      <c r="E194" s="9" t="n">
        <v>83.98</v>
      </c>
      <c r="F194" s="10" t="n">
        <f aca="false">(D194+E194)/2</f>
        <v>74.99</v>
      </c>
      <c r="G194" s="11" t="s">
        <v>12</v>
      </c>
    </row>
    <row r="195" customFormat="false" ht="23" hidden="false" customHeight="true" outlineLevel="0" collapsed="false">
      <c r="A195" s="6" t="s">
        <v>312</v>
      </c>
      <c r="B195" s="7" t="s">
        <v>313</v>
      </c>
      <c r="C195" s="7" t="s">
        <v>315</v>
      </c>
      <c r="D195" s="8" t="n">
        <v>59.4</v>
      </c>
      <c r="E195" s="9" t="n">
        <v>88.22</v>
      </c>
      <c r="F195" s="10" t="n">
        <f aca="false">(D195+E195)/2</f>
        <v>73.81</v>
      </c>
      <c r="G195" s="11"/>
    </row>
    <row r="196" customFormat="false" ht="23" hidden="false" customHeight="true" outlineLevel="0" collapsed="false">
      <c r="A196" s="6" t="s">
        <v>312</v>
      </c>
      <c r="B196" s="7" t="s">
        <v>313</v>
      </c>
      <c r="C196" s="7" t="s">
        <v>316</v>
      </c>
      <c r="D196" s="8" t="n">
        <v>60.8</v>
      </c>
      <c r="E196" s="9" t="n">
        <v>82.68</v>
      </c>
      <c r="F196" s="10" t="n">
        <f aca="false">(D196+E196)/2</f>
        <v>71.74</v>
      </c>
      <c r="G196" s="11"/>
    </row>
    <row r="197" customFormat="false" ht="23" hidden="false" customHeight="true" outlineLevel="0" collapsed="false">
      <c r="A197" s="6" t="s">
        <v>317</v>
      </c>
      <c r="B197" s="7" t="s">
        <v>318</v>
      </c>
      <c r="C197" s="7" t="s">
        <v>319</v>
      </c>
      <c r="D197" s="8" t="n">
        <v>66.8</v>
      </c>
      <c r="E197" s="9" t="n">
        <v>89.1</v>
      </c>
      <c r="F197" s="10" t="n">
        <f aca="false">(D197+E197)/2</f>
        <v>77.95</v>
      </c>
      <c r="G197" s="11" t="s">
        <v>12</v>
      </c>
    </row>
    <row r="198" customFormat="false" ht="23" hidden="false" customHeight="true" outlineLevel="0" collapsed="false">
      <c r="A198" s="6" t="s">
        <v>317</v>
      </c>
      <c r="B198" s="7" t="s">
        <v>318</v>
      </c>
      <c r="C198" s="7" t="s">
        <v>320</v>
      </c>
      <c r="D198" s="8" t="n">
        <v>68.2</v>
      </c>
      <c r="E198" s="9" t="n">
        <v>85.5</v>
      </c>
      <c r="F198" s="10" t="n">
        <f aca="false">(D198+E198)/2</f>
        <v>76.85</v>
      </c>
      <c r="G198" s="11"/>
    </row>
    <row r="199" customFormat="false" ht="23" hidden="false" customHeight="true" outlineLevel="0" collapsed="false">
      <c r="A199" s="6" t="s">
        <v>317</v>
      </c>
      <c r="B199" s="7" t="s">
        <v>318</v>
      </c>
      <c r="C199" s="7" t="s">
        <v>321</v>
      </c>
      <c r="D199" s="8" t="n">
        <v>63.4</v>
      </c>
      <c r="E199" s="6" t="s">
        <v>41</v>
      </c>
      <c r="F199" s="10"/>
      <c r="G199" s="11"/>
    </row>
    <row r="200" customFormat="false" ht="23" hidden="false" customHeight="true" outlineLevel="0" collapsed="false">
      <c r="A200" s="6" t="s">
        <v>322</v>
      </c>
      <c r="B200" s="7" t="s">
        <v>323</v>
      </c>
      <c r="C200" s="7" t="s">
        <v>324</v>
      </c>
      <c r="D200" s="8" t="n">
        <v>60.3</v>
      </c>
      <c r="E200" s="9" t="n">
        <v>86.82</v>
      </c>
      <c r="F200" s="10" t="n">
        <f aca="false">(D200+E200)/2</f>
        <v>73.56</v>
      </c>
      <c r="G200" s="11" t="s">
        <v>12</v>
      </c>
    </row>
    <row r="201" customFormat="false" ht="23" hidden="false" customHeight="true" outlineLevel="0" collapsed="false">
      <c r="A201" s="6" t="s">
        <v>322</v>
      </c>
      <c r="B201" s="7" t="s">
        <v>323</v>
      </c>
      <c r="C201" s="7" t="s">
        <v>325</v>
      </c>
      <c r="D201" s="8" t="n">
        <v>52.5</v>
      </c>
      <c r="E201" s="9" t="n">
        <v>83.18</v>
      </c>
      <c r="F201" s="10" t="n">
        <f aca="false">(D201+E201)/2</f>
        <v>67.84</v>
      </c>
      <c r="G201" s="11"/>
    </row>
    <row r="202" customFormat="false" ht="23" hidden="false" customHeight="true" outlineLevel="0" collapsed="false">
      <c r="A202" s="6" t="s">
        <v>322</v>
      </c>
      <c r="B202" s="7" t="s">
        <v>323</v>
      </c>
      <c r="C202" s="7" t="s">
        <v>326</v>
      </c>
      <c r="D202" s="8" t="n">
        <v>53.7</v>
      </c>
      <c r="E202" s="9" t="n">
        <v>81.04</v>
      </c>
      <c r="F202" s="10" t="n">
        <f aca="false">(D202+E202)/2</f>
        <v>67.37</v>
      </c>
      <c r="G202" s="11"/>
    </row>
    <row r="203" customFormat="false" ht="23" hidden="false" customHeight="true" outlineLevel="0" collapsed="false">
      <c r="A203" s="6" t="s">
        <v>322</v>
      </c>
      <c r="B203" s="7" t="s">
        <v>327</v>
      </c>
      <c r="C203" s="7" t="s">
        <v>328</v>
      </c>
      <c r="D203" s="8" t="n">
        <v>69.8</v>
      </c>
      <c r="E203" s="9" t="n">
        <v>88</v>
      </c>
      <c r="F203" s="10" t="n">
        <f aca="false">(D203+E203)/2</f>
        <v>78.9</v>
      </c>
      <c r="G203" s="11" t="s">
        <v>12</v>
      </c>
    </row>
    <row r="204" customFormat="false" ht="23" hidden="false" customHeight="true" outlineLevel="0" collapsed="false">
      <c r="A204" s="6" t="s">
        <v>322</v>
      </c>
      <c r="B204" s="7" t="s">
        <v>327</v>
      </c>
      <c r="C204" s="7" t="s">
        <v>329</v>
      </c>
      <c r="D204" s="8" t="n">
        <v>65.2</v>
      </c>
      <c r="E204" s="9" t="n">
        <v>85</v>
      </c>
      <c r="F204" s="10" t="n">
        <f aca="false">(D204+E204)/2</f>
        <v>75.1</v>
      </c>
      <c r="G204" s="11"/>
    </row>
    <row r="205" customFormat="false" ht="23" hidden="false" customHeight="true" outlineLevel="0" collapsed="false">
      <c r="A205" s="6" t="s">
        <v>322</v>
      </c>
      <c r="B205" s="7" t="s">
        <v>327</v>
      </c>
      <c r="C205" s="7" t="s">
        <v>330</v>
      </c>
      <c r="D205" s="8" t="n">
        <v>60.2</v>
      </c>
      <c r="E205" s="9" t="n">
        <v>86.02</v>
      </c>
      <c r="F205" s="10" t="n">
        <f aca="false">(D205+E205)/2</f>
        <v>73.11</v>
      </c>
      <c r="G205" s="11"/>
    </row>
    <row r="206" customFormat="false" ht="23" hidden="false" customHeight="true" outlineLevel="0" collapsed="false">
      <c r="A206" s="6" t="s">
        <v>322</v>
      </c>
      <c r="B206" s="7" t="s">
        <v>331</v>
      </c>
      <c r="C206" s="7" t="s">
        <v>332</v>
      </c>
      <c r="D206" s="8" t="n">
        <v>60.5</v>
      </c>
      <c r="E206" s="9" t="n">
        <v>84.7</v>
      </c>
      <c r="F206" s="10" t="n">
        <f aca="false">(D206+E206)/2</f>
        <v>72.6</v>
      </c>
      <c r="G206" s="11" t="s">
        <v>12</v>
      </c>
    </row>
    <row r="207" customFormat="false" ht="23" hidden="false" customHeight="true" outlineLevel="0" collapsed="false">
      <c r="A207" s="6" t="s">
        <v>322</v>
      </c>
      <c r="B207" s="7" t="s">
        <v>331</v>
      </c>
      <c r="C207" s="7" t="s">
        <v>333</v>
      </c>
      <c r="D207" s="8" t="n">
        <v>58.1</v>
      </c>
      <c r="E207" s="9" t="n">
        <v>86.8</v>
      </c>
      <c r="F207" s="10" t="n">
        <f aca="false">(D207+E207)/2</f>
        <v>72.45</v>
      </c>
      <c r="G207" s="11"/>
    </row>
    <row r="208" customFormat="false" ht="23" hidden="false" customHeight="true" outlineLevel="0" collapsed="false">
      <c r="A208" s="6" t="s">
        <v>322</v>
      </c>
      <c r="B208" s="7" t="s">
        <v>331</v>
      </c>
      <c r="C208" s="7" t="s">
        <v>334</v>
      </c>
      <c r="D208" s="8" t="n">
        <v>64.6</v>
      </c>
      <c r="E208" s="9" t="n">
        <v>79.32</v>
      </c>
      <c r="F208" s="10" t="n">
        <f aca="false">(D208+E208)/2</f>
        <v>71.96</v>
      </c>
      <c r="G208" s="11"/>
    </row>
    <row r="209" customFormat="false" ht="23" hidden="false" customHeight="true" outlineLevel="0" collapsed="false">
      <c r="A209" s="6" t="s">
        <v>335</v>
      </c>
      <c r="B209" s="7" t="s">
        <v>336</v>
      </c>
      <c r="C209" s="7" t="s">
        <v>337</v>
      </c>
      <c r="D209" s="8" t="n">
        <v>52.6</v>
      </c>
      <c r="E209" s="9" t="n">
        <v>84.4</v>
      </c>
      <c r="F209" s="10" t="n">
        <f aca="false">(D209+E209)/2</f>
        <v>68.5</v>
      </c>
      <c r="G209" s="11" t="s">
        <v>12</v>
      </c>
    </row>
    <row r="210" customFormat="false" ht="23" hidden="false" customHeight="true" outlineLevel="0" collapsed="false">
      <c r="A210" s="6" t="s">
        <v>335</v>
      </c>
      <c r="B210" s="7" t="s">
        <v>336</v>
      </c>
      <c r="C210" s="7" t="s">
        <v>338</v>
      </c>
      <c r="D210" s="8" t="n">
        <v>52.2</v>
      </c>
      <c r="E210" s="9" t="n">
        <v>84.74</v>
      </c>
      <c r="F210" s="10" t="n">
        <f aca="false">(D210+E210)/2</f>
        <v>68.47</v>
      </c>
      <c r="G210" s="11"/>
    </row>
    <row r="211" customFormat="false" ht="23" hidden="false" customHeight="true" outlineLevel="0" collapsed="false">
      <c r="A211" s="6" t="s">
        <v>335</v>
      </c>
      <c r="B211" s="7" t="s">
        <v>336</v>
      </c>
      <c r="C211" s="7" t="s">
        <v>339</v>
      </c>
      <c r="D211" s="8" t="n">
        <v>52.2</v>
      </c>
      <c r="E211" s="9" t="n">
        <v>81.98</v>
      </c>
      <c r="F211" s="10" t="n">
        <f aca="false">(D211+E211)/2</f>
        <v>67.09</v>
      </c>
      <c r="G211" s="11"/>
    </row>
    <row r="212" customFormat="false" ht="23" hidden="false" customHeight="true" outlineLevel="0" collapsed="false">
      <c r="A212" s="6" t="s">
        <v>340</v>
      </c>
      <c r="B212" s="7" t="s">
        <v>341</v>
      </c>
      <c r="C212" s="7" t="s">
        <v>342</v>
      </c>
      <c r="D212" s="8" t="n">
        <v>65.3</v>
      </c>
      <c r="E212" s="9" t="n">
        <v>88.62</v>
      </c>
      <c r="F212" s="10" t="n">
        <f aca="false">(D212+E212)/2</f>
        <v>76.96</v>
      </c>
      <c r="G212" s="11" t="s">
        <v>12</v>
      </c>
    </row>
    <row r="213" customFormat="false" ht="23" hidden="false" customHeight="true" outlineLevel="0" collapsed="false">
      <c r="A213" s="6" t="s">
        <v>340</v>
      </c>
      <c r="B213" s="7" t="s">
        <v>341</v>
      </c>
      <c r="C213" s="7" t="s">
        <v>343</v>
      </c>
      <c r="D213" s="8" t="n">
        <v>62.6</v>
      </c>
      <c r="E213" s="9" t="n">
        <v>85.16</v>
      </c>
      <c r="F213" s="10" t="n">
        <f aca="false">(D213+E213)/2</f>
        <v>73.88</v>
      </c>
      <c r="G213" s="11"/>
    </row>
    <row r="214" customFormat="false" ht="23" hidden="false" customHeight="true" outlineLevel="0" collapsed="false">
      <c r="A214" s="6" t="s">
        <v>340</v>
      </c>
      <c r="B214" s="7" t="s">
        <v>341</v>
      </c>
      <c r="C214" s="7" t="s">
        <v>344</v>
      </c>
      <c r="D214" s="8" t="n">
        <v>59</v>
      </c>
      <c r="E214" s="9" t="n">
        <v>82.02</v>
      </c>
      <c r="F214" s="10" t="n">
        <f aca="false">(D214+E214)/2</f>
        <v>70.51</v>
      </c>
      <c r="G214" s="11"/>
    </row>
    <row r="215" customFormat="false" ht="23" hidden="false" customHeight="true" outlineLevel="0" collapsed="false">
      <c r="A215" s="6" t="s">
        <v>345</v>
      </c>
      <c r="B215" s="7" t="s">
        <v>346</v>
      </c>
      <c r="C215" s="7" t="s">
        <v>347</v>
      </c>
      <c r="D215" s="8" t="n">
        <v>65.3</v>
      </c>
      <c r="E215" s="9" t="n">
        <v>86.54</v>
      </c>
      <c r="F215" s="10" t="n">
        <f aca="false">(D215+E215)/2</f>
        <v>75.92</v>
      </c>
      <c r="G215" s="11" t="s">
        <v>12</v>
      </c>
    </row>
    <row r="216" customFormat="false" ht="23" hidden="false" customHeight="true" outlineLevel="0" collapsed="false">
      <c r="A216" s="6" t="s">
        <v>345</v>
      </c>
      <c r="B216" s="7" t="s">
        <v>346</v>
      </c>
      <c r="C216" s="7" t="s">
        <v>348</v>
      </c>
      <c r="D216" s="8" t="n">
        <v>58.5</v>
      </c>
      <c r="E216" s="9" t="n">
        <v>81.72</v>
      </c>
      <c r="F216" s="10" t="n">
        <f aca="false">(D216+E216)/2</f>
        <v>70.11</v>
      </c>
      <c r="G216" s="11"/>
    </row>
    <row r="217" customFormat="false" ht="23" hidden="false" customHeight="true" outlineLevel="0" collapsed="false">
      <c r="A217" s="6" t="s">
        <v>345</v>
      </c>
      <c r="B217" s="7" t="s">
        <v>346</v>
      </c>
      <c r="C217" s="7" t="s">
        <v>349</v>
      </c>
      <c r="D217" s="8" t="n">
        <v>55.2</v>
      </c>
      <c r="E217" s="9" t="n">
        <v>84.32</v>
      </c>
      <c r="F217" s="10" t="n">
        <f aca="false">(D217+E217)/2</f>
        <v>69.76</v>
      </c>
      <c r="G217" s="11"/>
    </row>
    <row r="218" customFormat="false" ht="23" hidden="false" customHeight="true" outlineLevel="0" collapsed="false">
      <c r="A218" s="6" t="s">
        <v>350</v>
      </c>
      <c r="B218" s="7" t="s">
        <v>351</v>
      </c>
      <c r="C218" s="7" t="s">
        <v>352</v>
      </c>
      <c r="D218" s="8" t="n">
        <v>60.6</v>
      </c>
      <c r="E218" s="9" t="n">
        <v>87.86</v>
      </c>
      <c r="F218" s="10" t="n">
        <f aca="false">(D218+E218)/2</f>
        <v>74.23</v>
      </c>
      <c r="G218" s="11" t="s">
        <v>12</v>
      </c>
    </row>
    <row r="219" customFormat="false" ht="23" hidden="false" customHeight="true" outlineLevel="0" collapsed="false">
      <c r="A219" s="6" t="s">
        <v>350</v>
      </c>
      <c r="B219" s="7" t="s">
        <v>351</v>
      </c>
      <c r="C219" s="7" t="s">
        <v>353</v>
      </c>
      <c r="D219" s="8" t="n">
        <v>64.8</v>
      </c>
      <c r="E219" s="9" t="n">
        <v>82.12</v>
      </c>
      <c r="F219" s="10" t="n">
        <f aca="false">(D219+E219)/2</f>
        <v>73.46</v>
      </c>
      <c r="G219" s="11" t="s">
        <v>12</v>
      </c>
    </row>
    <row r="220" customFormat="false" ht="23" hidden="false" customHeight="true" outlineLevel="0" collapsed="false">
      <c r="A220" s="6" t="s">
        <v>350</v>
      </c>
      <c r="B220" s="7" t="s">
        <v>351</v>
      </c>
      <c r="C220" s="7" t="s">
        <v>354</v>
      </c>
      <c r="D220" s="8" t="n">
        <v>61</v>
      </c>
      <c r="E220" s="9" t="n">
        <v>85.76</v>
      </c>
      <c r="F220" s="10" t="n">
        <f aca="false">(D220+E220)/2</f>
        <v>73.38</v>
      </c>
      <c r="G220" s="11"/>
    </row>
    <row r="221" customFormat="false" ht="23" hidden="false" customHeight="true" outlineLevel="0" collapsed="false">
      <c r="A221" s="6" t="s">
        <v>350</v>
      </c>
      <c r="B221" s="7" t="s">
        <v>351</v>
      </c>
      <c r="C221" s="7" t="s">
        <v>355</v>
      </c>
      <c r="D221" s="8" t="n">
        <v>60.5</v>
      </c>
      <c r="E221" s="9" t="n">
        <v>85.7</v>
      </c>
      <c r="F221" s="10" t="n">
        <f aca="false">(D221+E221)/2</f>
        <v>73.1</v>
      </c>
      <c r="G221" s="11"/>
    </row>
    <row r="222" customFormat="false" ht="23" hidden="false" customHeight="true" outlineLevel="0" collapsed="false">
      <c r="A222" s="6" t="s">
        <v>350</v>
      </c>
      <c r="B222" s="7" t="s">
        <v>351</v>
      </c>
      <c r="C222" s="7" t="s">
        <v>356</v>
      </c>
      <c r="D222" s="8" t="n">
        <v>57.5</v>
      </c>
      <c r="E222" s="9" t="n">
        <v>81.3</v>
      </c>
      <c r="F222" s="10" t="n">
        <f aca="false">(D222+E222)/2</f>
        <v>69.4</v>
      </c>
      <c r="G222" s="11"/>
    </row>
    <row r="223" customFormat="false" ht="23" hidden="false" customHeight="true" outlineLevel="0" collapsed="false">
      <c r="A223" s="6" t="s">
        <v>350</v>
      </c>
      <c r="B223" s="7" t="s">
        <v>351</v>
      </c>
      <c r="C223" s="7" t="s">
        <v>357</v>
      </c>
      <c r="D223" s="8" t="n">
        <v>61.9</v>
      </c>
      <c r="E223" s="12" t="s">
        <v>41</v>
      </c>
      <c r="F223" s="10"/>
      <c r="G223" s="11"/>
    </row>
    <row r="224" customFormat="false" ht="23" hidden="false" customHeight="true" outlineLevel="0" collapsed="false">
      <c r="A224" s="6" t="s">
        <v>358</v>
      </c>
      <c r="B224" s="7" t="s">
        <v>359</v>
      </c>
      <c r="C224" s="7" t="s">
        <v>360</v>
      </c>
      <c r="D224" s="8" t="n">
        <v>52.7</v>
      </c>
      <c r="E224" s="9" t="n">
        <v>86.5</v>
      </c>
      <c r="F224" s="10" t="n">
        <f aca="false">(D224+E224)/2</f>
        <v>69.6</v>
      </c>
      <c r="G224" s="11" t="s">
        <v>12</v>
      </c>
    </row>
    <row r="225" customFormat="false" ht="23" hidden="false" customHeight="true" outlineLevel="0" collapsed="false">
      <c r="A225" s="6" t="s">
        <v>358</v>
      </c>
      <c r="B225" s="7" t="s">
        <v>359</v>
      </c>
      <c r="C225" s="7" t="s">
        <v>361</v>
      </c>
      <c r="D225" s="8" t="n">
        <v>49.7</v>
      </c>
      <c r="E225" s="9" t="n">
        <v>81.48</v>
      </c>
      <c r="F225" s="10" t="n">
        <f aca="false">(D225+E225)/2</f>
        <v>65.59</v>
      </c>
      <c r="G225" s="11"/>
    </row>
    <row r="226" customFormat="false" ht="23" hidden="false" customHeight="true" outlineLevel="0" collapsed="false">
      <c r="A226" s="6" t="s">
        <v>358</v>
      </c>
      <c r="B226" s="7" t="s">
        <v>359</v>
      </c>
      <c r="C226" s="7" t="s">
        <v>362</v>
      </c>
      <c r="D226" s="8" t="n">
        <v>47</v>
      </c>
      <c r="E226" s="9" t="n">
        <v>84.16</v>
      </c>
      <c r="F226" s="10" t="n">
        <f aca="false">(D226+E226)/2</f>
        <v>65.58</v>
      </c>
      <c r="G226" s="11"/>
    </row>
    <row r="227" customFormat="false" ht="23" hidden="false" customHeight="true" outlineLevel="0" collapsed="false">
      <c r="A227" s="6" t="s">
        <v>363</v>
      </c>
      <c r="B227" s="7" t="s">
        <v>364</v>
      </c>
      <c r="C227" s="7" t="s">
        <v>365</v>
      </c>
      <c r="D227" s="8" t="n">
        <v>66</v>
      </c>
      <c r="E227" s="9" t="n">
        <v>86.38</v>
      </c>
      <c r="F227" s="10" t="n">
        <f aca="false">(D227+E227)/2</f>
        <v>76.19</v>
      </c>
      <c r="G227" s="11" t="s">
        <v>12</v>
      </c>
    </row>
    <row r="228" customFormat="false" ht="23" hidden="false" customHeight="true" outlineLevel="0" collapsed="false">
      <c r="A228" s="6" t="s">
        <v>363</v>
      </c>
      <c r="B228" s="7" t="s">
        <v>364</v>
      </c>
      <c r="C228" s="7" t="s">
        <v>366</v>
      </c>
      <c r="D228" s="8" t="n">
        <v>62.9</v>
      </c>
      <c r="E228" s="9" t="n">
        <v>85.86</v>
      </c>
      <c r="F228" s="10" t="n">
        <f aca="false">(D228+E228)/2</f>
        <v>74.38</v>
      </c>
      <c r="G228" s="11" t="s">
        <v>12</v>
      </c>
    </row>
    <row r="229" customFormat="false" ht="23" hidden="false" customHeight="true" outlineLevel="0" collapsed="false">
      <c r="A229" s="6" t="s">
        <v>363</v>
      </c>
      <c r="B229" s="7" t="s">
        <v>364</v>
      </c>
      <c r="C229" s="7" t="s">
        <v>367</v>
      </c>
      <c r="D229" s="8" t="n">
        <v>62.2</v>
      </c>
      <c r="E229" s="9" t="n">
        <v>81.66</v>
      </c>
      <c r="F229" s="10" t="n">
        <f aca="false">(D229+E229)/2</f>
        <v>71.93</v>
      </c>
      <c r="G229" s="11"/>
    </row>
    <row r="230" customFormat="false" ht="23" hidden="false" customHeight="true" outlineLevel="0" collapsed="false">
      <c r="A230" s="6" t="s">
        <v>363</v>
      </c>
      <c r="B230" s="7" t="s">
        <v>364</v>
      </c>
      <c r="C230" s="7" t="s">
        <v>368</v>
      </c>
      <c r="D230" s="8" t="n">
        <v>63.4</v>
      </c>
      <c r="E230" s="9" t="n">
        <v>79.4</v>
      </c>
      <c r="F230" s="10" t="n">
        <f aca="false">(D230+E230)/2</f>
        <v>71.4</v>
      </c>
      <c r="G230" s="11"/>
    </row>
    <row r="231" customFormat="false" ht="23" hidden="false" customHeight="true" outlineLevel="0" collapsed="false">
      <c r="A231" s="6" t="s">
        <v>363</v>
      </c>
      <c r="B231" s="7" t="s">
        <v>364</v>
      </c>
      <c r="C231" s="7" t="s">
        <v>369</v>
      </c>
      <c r="D231" s="8" t="n">
        <v>60.3</v>
      </c>
      <c r="E231" s="9" t="n">
        <v>78.74</v>
      </c>
      <c r="F231" s="10" t="n">
        <f aca="false">(D231+E231)/2</f>
        <v>69.52</v>
      </c>
      <c r="G231" s="11"/>
    </row>
    <row r="232" customFormat="false" ht="23" hidden="false" customHeight="true" outlineLevel="0" collapsed="false">
      <c r="A232" s="6" t="s">
        <v>363</v>
      </c>
      <c r="B232" s="7" t="s">
        <v>364</v>
      </c>
      <c r="C232" s="7" t="s">
        <v>370</v>
      </c>
      <c r="D232" s="8" t="n">
        <v>61.6</v>
      </c>
      <c r="E232" s="12" t="s">
        <v>41</v>
      </c>
      <c r="F232" s="10"/>
      <c r="G232" s="11"/>
    </row>
    <row r="233" customFormat="false" ht="23" hidden="false" customHeight="true" outlineLevel="0" collapsed="false">
      <c r="A233" s="6" t="s">
        <v>371</v>
      </c>
      <c r="B233" s="7" t="s">
        <v>372</v>
      </c>
      <c r="C233" s="7" t="s">
        <v>373</v>
      </c>
      <c r="D233" s="8" t="n">
        <v>65.7</v>
      </c>
      <c r="E233" s="9" t="n">
        <v>88.06</v>
      </c>
      <c r="F233" s="10" t="n">
        <f aca="false">(D233+E233)/2</f>
        <v>76.88</v>
      </c>
      <c r="G233" s="11" t="s">
        <v>12</v>
      </c>
    </row>
    <row r="234" customFormat="false" ht="23" hidden="false" customHeight="true" outlineLevel="0" collapsed="false">
      <c r="A234" s="6" t="s">
        <v>371</v>
      </c>
      <c r="B234" s="7" t="s">
        <v>372</v>
      </c>
      <c r="C234" s="7" t="s">
        <v>374</v>
      </c>
      <c r="D234" s="8" t="n">
        <v>63.8</v>
      </c>
      <c r="E234" s="9" t="n">
        <v>84.24</v>
      </c>
      <c r="F234" s="10" t="n">
        <f aca="false">(D234+E234)/2</f>
        <v>74.02</v>
      </c>
      <c r="G234" s="11"/>
    </row>
    <row r="235" customFormat="false" ht="23" hidden="false" customHeight="true" outlineLevel="0" collapsed="false">
      <c r="A235" s="6" t="s">
        <v>371</v>
      </c>
      <c r="B235" s="7" t="s">
        <v>372</v>
      </c>
      <c r="C235" s="7" t="s">
        <v>375</v>
      </c>
      <c r="D235" s="8" t="n">
        <v>57.8</v>
      </c>
      <c r="E235" s="9" t="n">
        <v>78.64</v>
      </c>
      <c r="F235" s="10" t="n">
        <f aca="false">(D235+E235)/2</f>
        <v>68.22</v>
      </c>
      <c r="G235" s="11"/>
    </row>
    <row r="236" customFormat="false" ht="23" hidden="false" customHeight="true" outlineLevel="0" collapsed="false">
      <c r="A236" s="6" t="s">
        <v>376</v>
      </c>
      <c r="B236" s="7" t="s">
        <v>377</v>
      </c>
      <c r="C236" s="7" t="s">
        <v>378</v>
      </c>
      <c r="D236" s="8" t="n">
        <v>62.4</v>
      </c>
      <c r="E236" s="9" t="n">
        <v>88.38</v>
      </c>
      <c r="F236" s="10" t="n">
        <f aca="false">(D236+E236)/2</f>
        <v>75.39</v>
      </c>
      <c r="G236" s="11" t="s">
        <v>12</v>
      </c>
    </row>
    <row r="237" customFormat="false" ht="23" hidden="false" customHeight="true" outlineLevel="0" collapsed="false">
      <c r="A237" s="6" t="s">
        <v>376</v>
      </c>
      <c r="B237" s="7" t="s">
        <v>377</v>
      </c>
      <c r="C237" s="7" t="s">
        <v>379</v>
      </c>
      <c r="D237" s="8" t="n">
        <v>61.5</v>
      </c>
      <c r="E237" s="9" t="n">
        <v>78.22</v>
      </c>
      <c r="F237" s="10" t="n">
        <f aca="false">(D237+E237)/2</f>
        <v>69.86</v>
      </c>
      <c r="G237" s="11"/>
    </row>
    <row r="238" customFormat="false" ht="23" hidden="false" customHeight="true" outlineLevel="0" collapsed="false">
      <c r="A238" s="6" t="s">
        <v>376</v>
      </c>
      <c r="B238" s="7" t="s">
        <v>377</v>
      </c>
      <c r="C238" s="7" t="s">
        <v>380</v>
      </c>
      <c r="D238" s="8" t="n">
        <v>54.8</v>
      </c>
      <c r="E238" s="9" t="n">
        <v>78.98</v>
      </c>
      <c r="F238" s="10" t="n">
        <f aca="false">(D238+E238)/2</f>
        <v>66.89</v>
      </c>
      <c r="G238" s="11"/>
    </row>
    <row r="239" customFormat="false" ht="23" hidden="false" customHeight="true" outlineLevel="0" collapsed="false">
      <c r="A239" s="6" t="s">
        <v>381</v>
      </c>
      <c r="B239" s="7" t="s">
        <v>382</v>
      </c>
      <c r="C239" s="7" t="s">
        <v>383</v>
      </c>
      <c r="D239" s="8" t="n">
        <v>56.6</v>
      </c>
      <c r="E239" s="9" t="n">
        <v>85.16</v>
      </c>
      <c r="F239" s="10" t="n">
        <f aca="false">(D239+E239)/2</f>
        <v>70.88</v>
      </c>
      <c r="G239" s="11" t="s">
        <v>12</v>
      </c>
    </row>
    <row r="240" customFormat="false" ht="23" hidden="false" customHeight="true" outlineLevel="0" collapsed="false">
      <c r="A240" s="6" t="s">
        <v>381</v>
      </c>
      <c r="B240" s="7" t="s">
        <v>382</v>
      </c>
      <c r="C240" s="7" t="s">
        <v>384</v>
      </c>
      <c r="D240" s="8" t="n">
        <v>54.8</v>
      </c>
      <c r="E240" s="9" t="n">
        <v>84.36</v>
      </c>
      <c r="F240" s="10" t="n">
        <f aca="false">(D240+E240)/2</f>
        <v>69.58</v>
      </c>
      <c r="G240" s="11"/>
    </row>
    <row r="241" customFormat="false" ht="23" hidden="false" customHeight="true" outlineLevel="0" collapsed="false">
      <c r="A241" s="6" t="s">
        <v>381</v>
      </c>
      <c r="B241" s="7" t="s">
        <v>382</v>
      </c>
      <c r="C241" s="7" t="s">
        <v>385</v>
      </c>
      <c r="D241" s="8" t="n">
        <v>52.2</v>
      </c>
      <c r="E241" s="9" t="n">
        <v>79.92</v>
      </c>
      <c r="F241" s="10" t="n">
        <f aca="false">(D241+E241)/2</f>
        <v>66.06</v>
      </c>
      <c r="G241" s="11"/>
    </row>
    <row r="242" customFormat="false" ht="23" hidden="false" customHeight="true" outlineLevel="0" collapsed="false">
      <c r="A242" s="6" t="s">
        <v>386</v>
      </c>
      <c r="B242" s="7" t="s">
        <v>387</v>
      </c>
      <c r="C242" s="7" t="s">
        <v>388</v>
      </c>
      <c r="D242" s="8" t="n">
        <v>58.3</v>
      </c>
      <c r="E242" s="9" t="n">
        <v>83.76</v>
      </c>
      <c r="F242" s="10" t="n">
        <f aca="false">(D242+E242)/2</f>
        <v>71.03</v>
      </c>
      <c r="G242" s="11" t="s">
        <v>12</v>
      </c>
    </row>
    <row r="243" customFormat="false" ht="23" hidden="false" customHeight="true" outlineLevel="0" collapsed="false">
      <c r="A243" s="6" t="s">
        <v>386</v>
      </c>
      <c r="B243" s="7" t="s">
        <v>387</v>
      </c>
      <c r="C243" s="7" t="s">
        <v>389</v>
      </c>
      <c r="D243" s="8" t="n">
        <v>57.8</v>
      </c>
      <c r="E243" s="9" t="n">
        <v>79.626</v>
      </c>
      <c r="F243" s="10" t="n">
        <f aca="false">(D243+E243)/2</f>
        <v>68.713</v>
      </c>
      <c r="G243" s="11"/>
    </row>
    <row r="244" customFormat="false" ht="23" hidden="false" customHeight="true" outlineLevel="0" collapsed="false">
      <c r="A244" s="6" t="s">
        <v>386</v>
      </c>
      <c r="B244" s="7" t="s">
        <v>387</v>
      </c>
      <c r="C244" s="7" t="s">
        <v>390</v>
      </c>
      <c r="D244" s="8" t="n">
        <v>53.5</v>
      </c>
      <c r="E244" s="9" t="n">
        <v>78.4</v>
      </c>
      <c r="F244" s="10" t="n">
        <f aca="false">(D244+E244)/2</f>
        <v>65.95</v>
      </c>
      <c r="G244" s="11"/>
    </row>
    <row r="245" customFormat="false" ht="23" hidden="false" customHeight="true" outlineLevel="0" collapsed="false">
      <c r="A245" s="6" t="s">
        <v>391</v>
      </c>
      <c r="B245" s="7" t="s">
        <v>392</v>
      </c>
      <c r="C245" s="7" t="s">
        <v>393</v>
      </c>
      <c r="D245" s="8" t="n">
        <v>52.8</v>
      </c>
      <c r="E245" s="9" t="n">
        <v>85.056</v>
      </c>
      <c r="F245" s="10" t="n">
        <f aca="false">(D245+E245)/2</f>
        <v>68.928</v>
      </c>
      <c r="G245" s="11" t="s">
        <v>12</v>
      </c>
    </row>
    <row r="246" customFormat="false" ht="23" hidden="false" customHeight="true" outlineLevel="0" collapsed="false">
      <c r="A246" s="6" t="s">
        <v>391</v>
      </c>
      <c r="B246" s="7" t="s">
        <v>392</v>
      </c>
      <c r="C246" s="7" t="s">
        <v>394</v>
      </c>
      <c r="D246" s="8" t="n">
        <v>48.9</v>
      </c>
      <c r="E246" s="9" t="n">
        <v>72.886</v>
      </c>
      <c r="F246" s="10" t="n">
        <f aca="false">(D246+E246)/2</f>
        <v>60.893</v>
      </c>
      <c r="G246" s="11"/>
    </row>
    <row r="247" customFormat="false" ht="23" hidden="false" customHeight="true" outlineLevel="0" collapsed="false">
      <c r="A247" s="6" t="s">
        <v>391</v>
      </c>
      <c r="B247" s="7" t="s">
        <v>392</v>
      </c>
      <c r="C247" s="7" t="s">
        <v>395</v>
      </c>
      <c r="D247" s="8" t="n">
        <v>56.4</v>
      </c>
      <c r="E247" s="12" t="s">
        <v>41</v>
      </c>
      <c r="F247" s="10"/>
      <c r="G247" s="11"/>
    </row>
    <row r="248" customFormat="false" ht="23" hidden="false" customHeight="true" outlineLevel="0" collapsed="false">
      <c r="A248" s="6" t="s">
        <v>396</v>
      </c>
      <c r="B248" s="7" t="s">
        <v>397</v>
      </c>
      <c r="C248" s="7" t="s">
        <v>398</v>
      </c>
      <c r="D248" s="8" t="n">
        <v>63.4</v>
      </c>
      <c r="E248" s="9" t="n">
        <v>84.172</v>
      </c>
      <c r="F248" s="10" t="n">
        <f aca="false">(D248+E248)/2</f>
        <v>73.786</v>
      </c>
      <c r="G248" s="11" t="s">
        <v>12</v>
      </c>
    </row>
    <row r="249" customFormat="false" ht="23" hidden="false" customHeight="true" outlineLevel="0" collapsed="false">
      <c r="A249" s="6" t="s">
        <v>396</v>
      </c>
      <c r="B249" s="7" t="s">
        <v>397</v>
      </c>
      <c r="C249" s="7" t="s">
        <v>399</v>
      </c>
      <c r="D249" s="8" t="n">
        <v>60</v>
      </c>
      <c r="E249" s="9" t="n">
        <v>83.42</v>
      </c>
      <c r="F249" s="10" t="n">
        <f aca="false">(D249+E249)/2</f>
        <v>71.71</v>
      </c>
      <c r="G249" s="11"/>
    </row>
    <row r="250" customFormat="false" ht="23" hidden="false" customHeight="true" outlineLevel="0" collapsed="false">
      <c r="A250" s="6" t="s">
        <v>396</v>
      </c>
      <c r="B250" s="7" t="s">
        <v>397</v>
      </c>
      <c r="C250" s="7" t="s">
        <v>400</v>
      </c>
      <c r="D250" s="8" t="n">
        <v>60.3</v>
      </c>
      <c r="E250" s="9" t="n">
        <v>82.5</v>
      </c>
      <c r="F250" s="10" t="n">
        <f aca="false">(D250+E250)/2</f>
        <v>71.4</v>
      </c>
      <c r="G250" s="11"/>
    </row>
    <row r="251" customFormat="false" ht="23" hidden="false" customHeight="true" outlineLevel="0" collapsed="false">
      <c r="A251" s="6" t="s">
        <v>396</v>
      </c>
      <c r="B251" s="7" t="s">
        <v>401</v>
      </c>
      <c r="C251" s="7" t="s">
        <v>402</v>
      </c>
      <c r="D251" s="8" t="n">
        <v>62.4</v>
      </c>
      <c r="E251" s="9" t="n">
        <v>87.42</v>
      </c>
      <c r="F251" s="10" t="n">
        <f aca="false">(D251+E251)/2</f>
        <v>74.91</v>
      </c>
      <c r="G251" s="11" t="s">
        <v>12</v>
      </c>
    </row>
    <row r="252" customFormat="false" ht="23" hidden="false" customHeight="true" outlineLevel="0" collapsed="false">
      <c r="A252" s="6" t="s">
        <v>396</v>
      </c>
      <c r="B252" s="7" t="s">
        <v>401</v>
      </c>
      <c r="C252" s="7" t="s">
        <v>403</v>
      </c>
      <c r="D252" s="8" t="n">
        <v>59.1</v>
      </c>
      <c r="E252" s="9" t="n">
        <v>85.62</v>
      </c>
      <c r="F252" s="10" t="n">
        <f aca="false">(D252+E252)/2</f>
        <v>72.36</v>
      </c>
      <c r="G252" s="11"/>
    </row>
    <row r="253" customFormat="false" ht="23" hidden="false" customHeight="true" outlineLevel="0" collapsed="false">
      <c r="A253" s="6" t="s">
        <v>396</v>
      </c>
      <c r="B253" s="7" t="s">
        <v>401</v>
      </c>
      <c r="C253" s="7" t="s">
        <v>404</v>
      </c>
      <c r="D253" s="8" t="n">
        <v>55.2</v>
      </c>
      <c r="E253" s="9" t="n">
        <v>87.16</v>
      </c>
      <c r="F253" s="10" t="n">
        <f aca="false">(D253+E253)/2</f>
        <v>71.18</v>
      </c>
      <c r="G253" s="11"/>
    </row>
    <row r="254" customFormat="false" ht="23" hidden="false" customHeight="true" outlineLevel="0" collapsed="false">
      <c r="A254" s="6" t="s">
        <v>405</v>
      </c>
      <c r="B254" s="7" t="s">
        <v>406</v>
      </c>
      <c r="C254" s="7" t="s">
        <v>407</v>
      </c>
      <c r="D254" s="8" t="n">
        <v>63.9</v>
      </c>
      <c r="E254" s="9" t="n">
        <v>88.76</v>
      </c>
      <c r="F254" s="10" t="n">
        <f aca="false">(D254+E254)/2</f>
        <v>76.33</v>
      </c>
      <c r="G254" s="11" t="s">
        <v>12</v>
      </c>
    </row>
    <row r="255" customFormat="false" ht="23" hidden="false" customHeight="true" outlineLevel="0" collapsed="false">
      <c r="A255" s="6" t="s">
        <v>405</v>
      </c>
      <c r="B255" s="7" t="s">
        <v>406</v>
      </c>
      <c r="C255" s="7" t="s">
        <v>408</v>
      </c>
      <c r="D255" s="8" t="n">
        <v>63.8</v>
      </c>
      <c r="E255" s="9" t="n">
        <v>85.54</v>
      </c>
      <c r="F255" s="10" t="n">
        <f aca="false">(D255+E255)/2</f>
        <v>74.67</v>
      </c>
      <c r="G255" s="11"/>
    </row>
    <row r="256" customFormat="false" ht="23" hidden="false" customHeight="true" outlineLevel="0" collapsed="false">
      <c r="A256" s="6" t="s">
        <v>405</v>
      </c>
      <c r="B256" s="7" t="s">
        <v>406</v>
      </c>
      <c r="C256" s="7" t="s">
        <v>409</v>
      </c>
      <c r="D256" s="8" t="n">
        <v>59.8</v>
      </c>
      <c r="E256" s="9" t="n">
        <v>89.42</v>
      </c>
      <c r="F256" s="10" t="n">
        <f aca="false">(D256+E256)/2</f>
        <v>74.61</v>
      </c>
      <c r="G256" s="11"/>
    </row>
    <row r="257" customFormat="false" ht="23" hidden="false" customHeight="true" outlineLevel="0" collapsed="false">
      <c r="A257" s="6" t="s">
        <v>410</v>
      </c>
      <c r="B257" s="7" t="s">
        <v>411</v>
      </c>
      <c r="C257" s="7" t="s">
        <v>412</v>
      </c>
      <c r="D257" s="8" t="n">
        <v>61.1</v>
      </c>
      <c r="E257" s="9" t="n">
        <v>81.6</v>
      </c>
      <c r="F257" s="10" t="n">
        <f aca="false">(D257+E257)/2</f>
        <v>71.35</v>
      </c>
      <c r="G257" s="11" t="s">
        <v>12</v>
      </c>
    </row>
    <row r="258" customFormat="false" ht="23" hidden="false" customHeight="true" outlineLevel="0" collapsed="false">
      <c r="A258" s="6" t="s">
        <v>410</v>
      </c>
      <c r="B258" s="7" t="s">
        <v>411</v>
      </c>
      <c r="C258" s="7" t="s">
        <v>413</v>
      </c>
      <c r="D258" s="8" t="n">
        <v>60</v>
      </c>
      <c r="E258" s="9" t="n">
        <v>82.22</v>
      </c>
      <c r="F258" s="10" t="n">
        <f aca="false">(D258+E258)/2</f>
        <v>71.11</v>
      </c>
      <c r="G258" s="11"/>
    </row>
    <row r="259" customFormat="false" ht="23" hidden="false" customHeight="true" outlineLevel="0" collapsed="false">
      <c r="A259" s="6" t="s">
        <v>410</v>
      </c>
      <c r="B259" s="7" t="s">
        <v>411</v>
      </c>
      <c r="C259" s="7" t="s">
        <v>414</v>
      </c>
      <c r="D259" s="8" t="n">
        <v>59.2</v>
      </c>
      <c r="E259" s="9" t="n">
        <v>80.4</v>
      </c>
      <c r="F259" s="10" t="n">
        <f aca="false">(D259+E259)/2</f>
        <v>69.8</v>
      </c>
      <c r="G259" s="11"/>
    </row>
    <row r="260" customFormat="false" ht="23" hidden="false" customHeight="true" outlineLevel="0" collapsed="false">
      <c r="A260" s="6" t="s">
        <v>415</v>
      </c>
      <c r="B260" s="7" t="s">
        <v>416</v>
      </c>
      <c r="C260" s="7" t="s">
        <v>417</v>
      </c>
      <c r="D260" s="8" t="n">
        <v>64.5</v>
      </c>
      <c r="E260" s="9" t="n">
        <v>86.268</v>
      </c>
      <c r="F260" s="10" t="n">
        <f aca="false">(D260+E260)/2</f>
        <v>75.384</v>
      </c>
      <c r="G260" s="11" t="s">
        <v>12</v>
      </c>
    </row>
    <row r="261" customFormat="false" ht="23" hidden="false" customHeight="true" outlineLevel="0" collapsed="false">
      <c r="A261" s="6" t="s">
        <v>415</v>
      </c>
      <c r="B261" s="7" t="s">
        <v>416</v>
      </c>
      <c r="C261" s="7" t="s">
        <v>418</v>
      </c>
      <c r="D261" s="8" t="n">
        <v>59.4</v>
      </c>
      <c r="E261" s="9" t="n">
        <v>82.54</v>
      </c>
      <c r="F261" s="10" t="n">
        <f aca="false">(D261+E261)/2</f>
        <v>70.97</v>
      </c>
      <c r="G261" s="11"/>
    </row>
    <row r="262" customFormat="false" ht="23" hidden="false" customHeight="true" outlineLevel="0" collapsed="false">
      <c r="A262" s="6" t="s">
        <v>415</v>
      </c>
      <c r="B262" s="7" t="s">
        <v>416</v>
      </c>
      <c r="C262" s="7" t="s">
        <v>419</v>
      </c>
      <c r="D262" s="8" t="n">
        <v>57.8</v>
      </c>
      <c r="E262" s="9" t="n">
        <v>83.86</v>
      </c>
      <c r="F262" s="10" t="n">
        <f aca="false">(D262+E262)/2</f>
        <v>70.83</v>
      </c>
      <c r="G262" s="11"/>
    </row>
    <row r="263" customFormat="false" ht="23" hidden="false" customHeight="true" outlineLevel="0" collapsed="false">
      <c r="A263" s="6" t="s">
        <v>420</v>
      </c>
      <c r="B263" s="7" t="s">
        <v>421</v>
      </c>
      <c r="C263" s="7" t="s">
        <v>422</v>
      </c>
      <c r="D263" s="8" t="n">
        <v>64</v>
      </c>
      <c r="E263" s="9" t="n">
        <v>87.54</v>
      </c>
      <c r="F263" s="10" t="n">
        <f aca="false">(D263+E263)/2</f>
        <v>75.77</v>
      </c>
      <c r="G263" s="11" t="s">
        <v>12</v>
      </c>
    </row>
    <row r="264" customFormat="false" ht="23" hidden="false" customHeight="true" outlineLevel="0" collapsed="false">
      <c r="A264" s="6" t="s">
        <v>420</v>
      </c>
      <c r="B264" s="7" t="s">
        <v>421</v>
      </c>
      <c r="C264" s="7" t="s">
        <v>423</v>
      </c>
      <c r="D264" s="8" t="n">
        <v>63</v>
      </c>
      <c r="E264" s="9" t="n">
        <v>86.9</v>
      </c>
      <c r="F264" s="10" t="n">
        <f aca="false">(D264+E264)/2</f>
        <v>74.95</v>
      </c>
      <c r="G264" s="11"/>
    </row>
    <row r="265" customFormat="false" ht="23" hidden="false" customHeight="true" outlineLevel="0" collapsed="false">
      <c r="A265" s="6" t="s">
        <v>420</v>
      </c>
      <c r="B265" s="7" t="s">
        <v>421</v>
      </c>
      <c r="C265" s="7" t="s">
        <v>424</v>
      </c>
      <c r="D265" s="8" t="n">
        <v>61.4</v>
      </c>
      <c r="E265" s="9" t="n">
        <v>83.44</v>
      </c>
      <c r="F265" s="10" t="n">
        <f aca="false">(D265+E265)/2</f>
        <v>72.42</v>
      </c>
      <c r="G265" s="11"/>
    </row>
    <row r="266" customFormat="false" ht="23" hidden="false" customHeight="true" outlineLevel="0" collapsed="false">
      <c r="A266" s="6" t="s">
        <v>425</v>
      </c>
      <c r="B266" s="7" t="s">
        <v>426</v>
      </c>
      <c r="C266" s="7" t="s">
        <v>427</v>
      </c>
      <c r="D266" s="8" t="n">
        <v>67.5</v>
      </c>
      <c r="E266" s="9" t="n">
        <v>87.46</v>
      </c>
      <c r="F266" s="10" t="n">
        <f aca="false">(D266+E266)/2</f>
        <v>77.48</v>
      </c>
      <c r="G266" s="11" t="s">
        <v>12</v>
      </c>
    </row>
    <row r="267" customFormat="false" ht="23" hidden="false" customHeight="true" outlineLevel="0" collapsed="false">
      <c r="A267" s="6" t="s">
        <v>425</v>
      </c>
      <c r="B267" s="7" t="s">
        <v>426</v>
      </c>
      <c r="C267" s="7" t="s">
        <v>428</v>
      </c>
      <c r="D267" s="8" t="n">
        <v>66.1</v>
      </c>
      <c r="E267" s="9" t="n">
        <v>85.98</v>
      </c>
      <c r="F267" s="10" t="n">
        <f aca="false">(D267+E267)/2</f>
        <v>76.04</v>
      </c>
      <c r="G267" s="11"/>
    </row>
    <row r="268" customFormat="false" ht="23" hidden="false" customHeight="true" outlineLevel="0" collapsed="false">
      <c r="A268" s="6" t="s">
        <v>425</v>
      </c>
      <c r="B268" s="7" t="s">
        <v>426</v>
      </c>
      <c r="C268" s="7" t="s">
        <v>429</v>
      </c>
      <c r="D268" s="8" t="n">
        <v>67.6</v>
      </c>
      <c r="E268" s="9" t="n">
        <v>84.14</v>
      </c>
      <c r="F268" s="10" t="n">
        <f aca="false">(D268+E268)/2</f>
        <v>75.87</v>
      </c>
      <c r="G268" s="11"/>
    </row>
    <row r="269" customFormat="false" ht="23" hidden="false" customHeight="true" outlineLevel="0" collapsed="false">
      <c r="A269" s="6" t="s">
        <v>430</v>
      </c>
      <c r="B269" s="7" t="s">
        <v>431</v>
      </c>
      <c r="C269" s="7" t="s">
        <v>432</v>
      </c>
      <c r="D269" s="8" t="n">
        <v>68.5</v>
      </c>
      <c r="E269" s="9" t="n">
        <v>87.72</v>
      </c>
      <c r="F269" s="10" t="n">
        <f aca="false">(D269+E269)/2</f>
        <v>78.11</v>
      </c>
      <c r="G269" s="11" t="s">
        <v>12</v>
      </c>
    </row>
    <row r="270" customFormat="false" ht="23" hidden="false" customHeight="true" outlineLevel="0" collapsed="false">
      <c r="A270" s="6" t="s">
        <v>430</v>
      </c>
      <c r="B270" s="7" t="s">
        <v>431</v>
      </c>
      <c r="C270" s="7" t="s">
        <v>433</v>
      </c>
      <c r="D270" s="8" t="n">
        <v>65.8</v>
      </c>
      <c r="E270" s="9" t="n">
        <v>88.44</v>
      </c>
      <c r="F270" s="10" t="n">
        <f aca="false">(D270+E270)/2</f>
        <v>77.12</v>
      </c>
      <c r="G270" s="11"/>
    </row>
    <row r="271" customFormat="false" ht="23" hidden="false" customHeight="true" outlineLevel="0" collapsed="false">
      <c r="A271" s="6" t="s">
        <v>430</v>
      </c>
      <c r="B271" s="7" t="s">
        <v>431</v>
      </c>
      <c r="C271" s="7" t="s">
        <v>434</v>
      </c>
      <c r="D271" s="8" t="n">
        <v>61.5</v>
      </c>
      <c r="E271" s="9" t="n">
        <v>85.02</v>
      </c>
      <c r="F271" s="10" t="n">
        <f aca="false">(D271+E271)/2</f>
        <v>73.26</v>
      </c>
      <c r="G271" s="11"/>
    </row>
    <row r="272" customFormat="false" ht="23" hidden="false" customHeight="true" outlineLevel="0" collapsed="false">
      <c r="A272" s="6" t="s">
        <v>435</v>
      </c>
      <c r="B272" s="7" t="s">
        <v>436</v>
      </c>
      <c r="C272" s="7" t="s">
        <v>437</v>
      </c>
      <c r="D272" s="8" t="n">
        <v>55.6</v>
      </c>
      <c r="E272" s="9" t="n">
        <v>83.32</v>
      </c>
      <c r="F272" s="10" t="n">
        <f aca="false">(D272+E272)/2</f>
        <v>69.46</v>
      </c>
      <c r="G272" s="11" t="s">
        <v>12</v>
      </c>
    </row>
    <row r="273" customFormat="false" ht="23" hidden="false" customHeight="true" outlineLevel="0" collapsed="false">
      <c r="A273" s="6" t="s">
        <v>435</v>
      </c>
      <c r="B273" s="7" t="s">
        <v>436</v>
      </c>
      <c r="C273" s="7" t="s">
        <v>438</v>
      </c>
      <c r="D273" s="8" t="n">
        <v>53</v>
      </c>
      <c r="E273" s="9" t="n">
        <v>84.14</v>
      </c>
      <c r="F273" s="10" t="n">
        <f aca="false">(D273+E273)/2</f>
        <v>68.57</v>
      </c>
      <c r="G273" s="11"/>
    </row>
    <row r="274" customFormat="false" ht="23" hidden="false" customHeight="true" outlineLevel="0" collapsed="false">
      <c r="A274" s="6" t="s">
        <v>435</v>
      </c>
      <c r="B274" s="7" t="s">
        <v>436</v>
      </c>
      <c r="C274" s="7" t="s">
        <v>439</v>
      </c>
      <c r="D274" s="8" t="n">
        <v>53.4</v>
      </c>
      <c r="E274" s="9" t="n">
        <v>82.16</v>
      </c>
      <c r="F274" s="10" t="n">
        <f aca="false">(D274+E274)/2</f>
        <v>67.78</v>
      </c>
      <c r="G274" s="11"/>
    </row>
    <row r="275" customFormat="false" ht="23" hidden="false" customHeight="true" outlineLevel="0" collapsed="false">
      <c r="A275" s="6" t="s">
        <v>440</v>
      </c>
      <c r="B275" s="7" t="s">
        <v>441</v>
      </c>
      <c r="C275" s="7" t="s">
        <v>442</v>
      </c>
      <c r="D275" s="8" t="n">
        <v>62.1</v>
      </c>
      <c r="E275" s="9" t="n">
        <v>86.04</v>
      </c>
      <c r="F275" s="10" t="n">
        <f aca="false">(D275+E275)/2</f>
        <v>74.07</v>
      </c>
      <c r="G275" s="11" t="s">
        <v>12</v>
      </c>
    </row>
    <row r="276" customFormat="false" ht="23" hidden="false" customHeight="true" outlineLevel="0" collapsed="false">
      <c r="A276" s="6" t="s">
        <v>440</v>
      </c>
      <c r="B276" s="7" t="s">
        <v>441</v>
      </c>
      <c r="C276" s="7" t="s">
        <v>443</v>
      </c>
      <c r="D276" s="8" t="n">
        <v>60.3</v>
      </c>
      <c r="E276" s="9" t="n">
        <v>87.84</v>
      </c>
      <c r="F276" s="10" t="n">
        <f aca="false">(D276+E276)/2</f>
        <v>74.07</v>
      </c>
      <c r="G276" s="11"/>
    </row>
    <row r="277" customFormat="false" ht="23" hidden="false" customHeight="true" outlineLevel="0" collapsed="false">
      <c r="A277" s="6" t="s">
        <v>440</v>
      </c>
      <c r="B277" s="7" t="s">
        <v>441</v>
      </c>
      <c r="C277" s="7" t="s">
        <v>444</v>
      </c>
      <c r="D277" s="8" t="n">
        <v>60.4</v>
      </c>
      <c r="E277" s="9" t="n">
        <v>82.54</v>
      </c>
      <c r="F277" s="10" t="n">
        <f aca="false">(D277+E277)/2</f>
        <v>71.47</v>
      </c>
      <c r="G277" s="11"/>
    </row>
    <row r="278" customFormat="false" ht="23" hidden="false" customHeight="true" outlineLevel="0" collapsed="false">
      <c r="A278" s="6" t="s">
        <v>445</v>
      </c>
      <c r="B278" s="7" t="s">
        <v>446</v>
      </c>
      <c r="C278" s="7" t="s">
        <v>447</v>
      </c>
      <c r="D278" s="8" t="n">
        <v>70.4</v>
      </c>
      <c r="E278" s="9" t="n">
        <v>87.44</v>
      </c>
      <c r="F278" s="10" t="n">
        <f aca="false">(D278+E278)/2</f>
        <v>78.92</v>
      </c>
      <c r="G278" s="11" t="s">
        <v>12</v>
      </c>
    </row>
    <row r="279" customFormat="false" ht="23" hidden="false" customHeight="true" outlineLevel="0" collapsed="false">
      <c r="A279" s="6" t="s">
        <v>445</v>
      </c>
      <c r="B279" s="7" t="s">
        <v>446</v>
      </c>
      <c r="C279" s="7" t="s">
        <v>448</v>
      </c>
      <c r="D279" s="8" t="n">
        <v>71.2</v>
      </c>
      <c r="E279" s="9" t="n">
        <v>86.3</v>
      </c>
      <c r="F279" s="10" t="n">
        <f aca="false">(D279+E279)/2</f>
        <v>78.75</v>
      </c>
      <c r="G279" s="11"/>
    </row>
    <row r="280" customFormat="false" ht="23" hidden="false" customHeight="true" outlineLevel="0" collapsed="false">
      <c r="A280" s="6" t="s">
        <v>445</v>
      </c>
      <c r="B280" s="7" t="s">
        <v>446</v>
      </c>
      <c r="C280" s="7" t="s">
        <v>449</v>
      </c>
      <c r="D280" s="8" t="n">
        <v>61.3</v>
      </c>
      <c r="E280" s="9" t="n">
        <v>82.92</v>
      </c>
      <c r="F280" s="10" t="n">
        <f aca="false">(D280+E280)/2</f>
        <v>72.11</v>
      </c>
      <c r="G280" s="11"/>
    </row>
    <row r="281" customFormat="false" ht="23" hidden="false" customHeight="true" outlineLevel="0" collapsed="false">
      <c r="A281" s="6" t="s">
        <v>450</v>
      </c>
      <c r="B281" s="7" t="s">
        <v>451</v>
      </c>
      <c r="C281" s="7" t="s">
        <v>452</v>
      </c>
      <c r="D281" s="8" t="n">
        <v>59.9</v>
      </c>
      <c r="E281" s="9" t="n">
        <v>89.52</v>
      </c>
      <c r="F281" s="10" t="n">
        <f aca="false">(D281+E281)/2</f>
        <v>74.71</v>
      </c>
      <c r="G281" s="11" t="s">
        <v>12</v>
      </c>
    </row>
    <row r="282" customFormat="false" ht="23" hidden="false" customHeight="true" outlineLevel="0" collapsed="false">
      <c r="A282" s="6" t="s">
        <v>450</v>
      </c>
      <c r="B282" s="7" t="s">
        <v>451</v>
      </c>
      <c r="C282" s="7" t="s">
        <v>453</v>
      </c>
      <c r="D282" s="8" t="n">
        <v>59.5</v>
      </c>
      <c r="E282" s="9" t="n">
        <v>87.64</v>
      </c>
      <c r="F282" s="10" t="n">
        <f aca="false">(D282+E282)/2</f>
        <v>73.57</v>
      </c>
      <c r="G282" s="11"/>
    </row>
    <row r="283" customFormat="false" ht="23" hidden="false" customHeight="true" outlineLevel="0" collapsed="false">
      <c r="A283" s="6" t="s">
        <v>450</v>
      </c>
      <c r="B283" s="7" t="s">
        <v>451</v>
      </c>
      <c r="C283" s="7" t="s">
        <v>454</v>
      </c>
      <c r="D283" s="8" t="n">
        <v>58.1</v>
      </c>
      <c r="E283" s="9" t="n">
        <v>87.9</v>
      </c>
      <c r="F283" s="10" t="n">
        <f aca="false">(D283+E283)/2</f>
        <v>73</v>
      </c>
      <c r="G283" s="11"/>
    </row>
    <row r="284" customFormat="false" ht="23" hidden="false" customHeight="true" outlineLevel="0" collapsed="false">
      <c r="A284" s="6" t="s">
        <v>455</v>
      </c>
      <c r="B284" s="7" t="s">
        <v>456</v>
      </c>
      <c r="C284" s="7" t="s">
        <v>457</v>
      </c>
      <c r="D284" s="8" t="n">
        <v>68.4</v>
      </c>
      <c r="E284" s="9" t="n">
        <v>81.9</v>
      </c>
      <c r="F284" s="10" t="n">
        <f aca="false">(D284+E284)/2</f>
        <v>75.15</v>
      </c>
      <c r="G284" s="11" t="s">
        <v>12</v>
      </c>
    </row>
    <row r="285" customFormat="false" ht="23" hidden="false" customHeight="true" outlineLevel="0" collapsed="false">
      <c r="A285" s="6" t="s">
        <v>455</v>
      </c>
      <c r="B285" s="7" t="s">
        <v>456</v>
      </c>
      <c r="C285" s="7" t="s">
        <v>458</v>
      </c>
      <c r="D285" s="8" t="n">
        <v>58.2</v>
      </c>
      <c r="E285" s="15" t="n">
        <v>81.64</v>
      </c>
      <c r="F285" s="10" t="n">
        <f aca="false">(D285+E285)/2</f>
        <v>69.92</v>
      </c>
      <c r="G285" s="11"/>
    </row>
    <row r="286" customFormat="false" ht="23" hidden="false" customHeight="true" outlineLevel="0" collapsed="false">
      <c r="A286" s="6" t="s">
        <v>455</v>
      </c>
      <c r="B286" s="7" t="s">
        <v>456</v>
      </c>
      <c r="C286" s="7" t="s">
        <v>459</v>
      </c>
      <c r="D286" s="8" t="n">
        <v>58.2</v>
      </c>
      <c r="E286" s="10" t="n">
        <v>80.9</v>
      </c>
      <c r="F286" s="10" t="n">
        <f aca="false">(D286+E286)/2</f>
        <v>69.55</v>
      </c>
      <c r="G286" s="11"/>
    </row>
    <row r="287" customFormat="false" ht="23" hidden="false" customHeight="true" outlineLevel="0" collapsed="false">
      <c r="A287" s="6" t="s">
        <v>460</v>
      </c>
      <c r="B287" s="6" t="s">
        <v>461</v>
      </c>
      <c r="C287" s="7" t="s">
        <v>462</v>
      </c>
      <c r="D287" s="8" t="n">
        <v>53.5</v>
      </c>
      <c r="E287" s="9" t="n">
        <v>90.96</v>
      </c>
      <c r="F287" s="10" t="n">
        <f aca="false">(D287+E287)/2</f>
        <v>72.23</v>
      </c>
      <c r="G287" s="11" t="s">
        <v>12</v>
      </c>
    </row>
    <row r="288" customFormat="false" ht="23" hidden="false" customHeight="true" outlineLevel="0" collapsed="false">
      <c r="A288" s="6" t="s">
        <v>460</v>
      </c>
      <c r="B288" s="6" t="s">
        <v>461</v>
      </c>
      <c r="C288" s="7" t="s">
        <v>463</v>
      </c>
      <c r="D288" s="8" t="n">
        <v>55</v>
      </c>
      <c r="E288" s="9" t="n">
        <v>89.04</v>
      </c>
      <c r="F288" s="10" t="n">
        <f aca="false">(D288+E288)/2</f>
        <v>72.02</v>
      </c>
      <c r="G288" s="11"/>
    </row>
    <row r="289" customFormat="false" ht="23" hidden="false" customHeight="true" outlineLevel="0" collapsed="false">
      <c r="A289" s="6" t="s">
        <v>460</v>
      </c>
      <c r="B289" s="6" t="s">
        <v>461</v>
      </c>
      <c r="C289" s="7" t="s">
        <v>464</v>
      </c>
      <c r="D289" s="8" t="n">
        <v>53.8</v>
      </c>
      <c r="E289" s="9" t="n">
        <v>87.32</v>
      </c>
      <c r="F289" s="10" t="n">
        <f aca="false">(D289+E289)/2</f>
        <v>70.56</v>
      </c>
      <c r="G289" s="11"/>
    </row>
    <row r="290" customFormat="false" ht="23" hidden="false" customHeight="true" outlineLevel="0" collapsed="false">
      <c r="A290" s="6" t="s">
        <v>465</v>
      </c>
      <c r="B290" s="6" t="s">
        <v>466</v>
      </c>
      <c r="C290" s="7" t="s">
        <v>467</v>
      </c>
      <c r="D290" s="8" t="n">
        <v>60.8</v>
      </c>
      <c r="E290" s="9" t="n">
        <v>88.02</v>
      </c>
      <c r="F290" s="10" t="n">
        <f aca="false">(D290+E290)/2</f>
        <v>74.41</v>
      </c>
      <c r="G290" s="11" t="s">
        <v>12</v>
      </c>
    </row>
    <row r="291" customFormat="false" ht="23" hidden="false" customHeight="true" outlineLevel="0" collapsed="false">
      <c r="A291" s="6" t="s">
        <v>465</v>
      </c>
      <c r="B291" s="6" t="s">
        <v>466</v>
      </c>
      <c r="C291" s="7" t="s">
        <v>468</v>
      </c>
      <c r="D291" s="8" t="n">
        <v>57.4</v>
      </c>
      <c r="E291" s="9" t="n">
        <v>85.32</v>
      </c>
      <c r="F291" s="10" t="n">
        <f aca="false">(D291+E291)/2</f>
        <v>71.36</v>
      </c>
      <c r="G291" s="11"/>
    </row>
    <row r="292" customFormat="false" ht="23" hidden="false" customHeight="true" outlineLevel="0" collapsed="false">
      <c r="A292" s="6" t="s">
        <v>465</v>
      </c>
      <c r="B292" s="6" t="s">
        <v>466</v>
      </c>
      <c r="C292" s="7" t="s">
        <v>469</v>
      </c>
      <c r="D292" s="8" t="n">
        <v>55.9</v>
      </c>
      <c r="E292" s="9" t="n">
        <v>83.56</v>
      </c>
      <c r="F292" s="10" t="n">
        <f aca="false">(D292+E292)/2</f>
        <v>69.73</v>
      </c>
      <c r="G292" s="11"/>
    </row>
    <row r="293" customFormat="false" ht="23" hidden="false" customHeight="true" outlineLevel="0" collapsed="false">
      <c r="A293" s="6" t="s">
        <v>470</v>
      </c>
      <c r="B293" s="6" t="s">
        <v>471</v>
      </c>
      <c r="C293" s="7" t="s">
        <v>472</v>
      </c>
      <c r="D293" s="8" t="n">
        <v>59.8</v>
      </c>
      <c r="E293" s="9" t="n">
        <v>89.78</v>
      </c>
      <c r="F293" s="10" t="n">
        <f aca="false">(D293+E293)/2</f>
        <v>74.79</v>
      </c>
      <c r="G293" s="11" t="s">
        <v>12</v>
      </c>
    </row>
    <row r="294" customFormat="false" ht="23" hidden="false" customHeight="true" outlineLevel="0" collapsed="false">
      <c r="A294" s="6" t="s">
        <v>470</v>
      </c>
      <c r="B294" s="6" t="s">
        <v>471</v>
      </c>
      <c r="C294" s="7" t="s">
        <v>473</v>
      </c>
      <c r="D294" s="8" t="n">
        <v>57.6</v>
      </c>
      <c r="E294" s="9" t="n">
        <v>81.6</v>
      </c>
      <c r="F294" s="10" t="n">
        <f aca="false">(D294+E294)/2</f>
        <v>69.6</v>
      </c>
      <c r="G294" s="11"/>
    </row>
    <row r="295" customFormat="false" ht="23" hidden="false" customHeight="true" outlineLevel="0" collapsed="false">
      <c r="A295" s="6" t="s">
        <v>470</v>
      </c>
      <c r="B295" s="6" t="s">
        <v>471</v>
      </c>
      <c r="C295" s="7" t="s">
        <v>474</v>
      </c>
      <c r="D295" s="8" t="n">
        <v>57.4</v>
      </c>
      <c r="E295" s="12" t="s">
        <v>41</v>
      </c>
      <c r="F295" s="10"/>
      <c r="G295" s="11"/>
    </row>
    <row r="296" customFormat="false" ht="23" hidden="false" customHeight="true" outlineLevel="0" collapsed="false">
      <c r="A296" s="6" t="s">
        <v>475</v>
      </c>
      <c r="B296" s="6" t="s">
        <v>476</v>
      </c>
      <c r="C296" s="7" t="s">
        <v>477</v>
      </c>
      <c r="D296" s="8" t="n">
        <v>58.2</v>
      </c>
      <c r="E296" s="9" t="n">
        <v>85.9</v>
      </c>
      <c r="F296" s="10" t="n">
        <f aca="false">(D296+E296)/2</f>
        <v>72.05</v>
      </c>
      <c r="G296" s="11" t="s">
        <v>12</v>
      </c>
    </row>
    <row r="297" customFormat="false" ht="23" hidden="false" customHeight="true" outlineLevel="0" collapsed="false">
      <c r="A297" s="6" t="s">
        <v>475</v>
      </c>
      <c r="B297" s="6" t="s">
        <v>476</v>
      </c>
      <c r="C297" s="7" t="s">
        <v>478</v>
      </c>
      <c r="D297" s="8" t="n">
        <v>60.2</v>
      </c>
      <c r="E297" s="9" t="n">
        <v>79.82</v>
      </c>
      <c r="F297" s="10" t="n">
        <f aca="false">(D297+E297)/2</f>
        <v>70.01</v>
      </c>
      <c r="G297" s="11"/>
    </row>
    <row r="298" customFormat="false" ht="23" hidden="false" customHeight="true" outlineLevel="0" collapsed="false">
      <c r="A298" s="6" t="s">
        <v>475</v>
      </c>
      <c r="B298" s="6" t="s">
        <v>476</v>
      </c>
      <c r="C298" s="7" t="s">
        <v>479</v>
      </c>
      <c r="D298" s="8" t="n">
        <v>55.9</v>
      </c>
      <c r="E298" s="9" t="n">
        <v>84.02</v>
      </c>
      <c r="F298" s="10" t="n">
        <f aca="false">(D298+E298)/2</f>
        <v>69.96</v>
      </c>
      <c r="G298" s="11"/>
    </row>
  </sheetData>
  <mergeCells count="1">
    <mergeCell ref="A2:G2"/>
  </mergeCells>
  <printOptions headings="false" gridLines="false" gridLinesSet="true" horizontalCentered="false" verticalCentered="false"/>
  <pageMargins left="0.196527777777778" right="0" top="0.432638888888889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dqfrsj004</cp:lastModifiedBy>
  <dcterms:modified xsi:type="dcterms:W3CDTF">2023-05-08T00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32FADA57F24FA19BCB9D3F2772FB97</vt:lpwstr>
  </property>
  <property fmtid="{D5CDD505-2E9C-101B-9397-08002B2CF9AE}" pid="3" name="KSOProductBuildVer">
    <vt:lpwstr>2052-11.1.0.14036</vt:lpwstr>
  </property>
</Properties>
</file>