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D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51">
  <si>
    <t xml:space="preserve">准考证号</t>
  </si>
  <si>
    <t xml:space="preserve">笔试成绩</t>
  </si>
  <si>
    <t xml:space="preserve">加分项</t>
  </si>
  <si>
    <t xml:space="preserve">总成绩</t>
  </si>
  <si>
    <t xml:space="preserve">20220101</t>
  </si>
  <si>
    <t xml:space="preserve">0</t>
  </si>
  <si>
    <t xml:space="preserve">20220102</t>
  </si>
  <si>
    <t xml:space="preserve">20220103</t>
  </si>
  <si>
    <t xml:space="preserve">10</t>
  </si>
  <si>
    <t xml:space="preserve">20220104</t>
  </si>
  <si>
    <t xml:space="preserve">20220105</t>
  </si>
  <si>
    <t xml:space="preserve">20220106</t>
  </si>
  <si>
    <t xml:space="preserve">20220107</t>
  </si>
  <si>
    <t xml:space="preserve">20220108</t>
  </si>
  <si>
    <t xml:space="preserve">缺考</t>
  </si>
  <si>
    <t xml:space="preserve">20220109</t>
  </si>
  <si>
    <t xml:space="preserve">20220110</t>
  </si>
  <si>
    <t xml:space="preserve">20220111</t>
  </si>
  <si>
    <t xml:space="preserve">20220112</t>
  </si>
  <si>
    <t xml:space="preserve">20220113</t>
  </si>
  <si>
    <t xml:space="preserve">20220114</t>
  </si>
  <si>
    <t xml:space="preserve">20220115</t>
  </si>
  <si>
    <t xml:space="preserve">20220116</t>
  </si>
  <si>
    <t xml:space="preserve">20220117</t>
  </si>
  <si>
    <t xml:space="preserve">20220118</t>
  </si>
  <si>
    <t xml:space="preserve">20220119</t>
  </si>
  <si>
    <t xml:space="preserve">20220120</t>
  </si>
  <si>
    <t xml:space="preserve">20220121</t>
  </si>
  <si>
    <t xml:space="preserve">20220122</t>
  </si>
  <si>
    <t xml:space="preserve">20220123</t>
  </si>
  <si>
    <t xml:space="preserve">20220124</t>
  </si>
  <si>
    <t xml:space="preserve">20220125</t>
  </si>
  <si>
    <t xml:space="preserve">20220126</t>
  </si>
  <si>
    <t xml:space="preserve">20220127</t>
  </si>
  <si>
    <t xml:space="preserve">20220128</t>
  </si>
  <si>
    <t xml:space="preserve">20220129</t>
  </si>
  <si>
    <t xml:space="preserve">20220130</t>
  </si>
  <si>
    <t xml:space="preserve">20220201</t>
  </si>
  <si>
    <t xml:space="preserve">20220202</t>
  </si>
  <si>
    <t xml:space="preserve">20220203</t>
  </si>
  <si>
    <t xml:space="preserve">20220204</t>
  </si>
  <si>
    <t xml:space="preserve">20220205</t>
  </si>
  <si>
    <t xml:space="preserve">20220206</t>
  </si>
  <si>
    <t xml:space="preserve">20220207</t>
  </si>
  <si>
    <t xml:space="preserve">20220208</t>
  </si>
  <si>
    <t xml:space="preserve">20220209</t>
  </si>
  <si>
    <t xml:space="preserve">20220210</t>
  </si>
  <si>
    <t xml:space="preserve">20220211</t>
  </si>
  <si>
    <t xml:space="preserve">20220212</t>
  </si>
  <si>
    <t xml:space="preserve">20220213</t>
  </si>
  <si>
    <t xml:space="preserve">20220214</t>
  </si>
  <si>
    <t xml:space="preserve">20220215</t>
  </si>
  <si>
    <t xml:space="preserve">20220216</t>
  </si>
  <si>
    <t xml:space="preserve">20220217</t>
  </si>
  <si>
    <t xml:space="preserve">20220218</t>
  </si>
  <si>
    <t xml:space="preserve">20220219</t>
  </si>
  <si>
    <t xml:space="preserve">20220220</t>
  </si>
  <si>
    <t xml:space="preserve">20220221</t>
  </si>
  <si>
    <t xml:space="preserve">20220222</t>
  </si>
  <si>
    <t xml:space="preserve">20220223</t>
  </si>
  <si>
    <t xml:space="preserve">20220224</t>
  </si>
  <si>
    <t xml:space="preserve">20220225</t>
  </si>
  <si>
    <t xml:space="preserve">20220226</t>
  </si>
  <si>
    <t xml:space="preserve">20220227</t>
  </si>
  <si>
    <t xml:space="preserve">20220228</t>
  </si>
  <si>
    <t xml:space="preserve">20220229</t>
  </si>
  <si>
    <t xml:space="preserve">20220230</t>
  </si>
  <si>
    <t xml:space="preserve">20220301</t>
  </si>
  <si>
    <t xml:space="preserve">20220302</t>
  </si>
  <si>
    <t xml:space="preserve">20220303</t>
  </si>
  <si>
    <t xml:space="preserve">20220304</t>
  </si>
  <si>
    <t xml:space="preserve">20220305</t>
  </si>
  <si>
    <t xml:space="preserve">20220306</t>
  </si>
  <si>
    <t xml:space="preserve">20220307</t>
  </si>
  <si>
    <t xml:space="preserve">20220308</t>
  </si>
  <si>
    <t xml:space="preserve">20220309</t>
  </si>
  <si>
    <t xml:space="preserve">20220310</t>
  </si>
  <si>
    <t xml:space="preserve">20220311</t>
  </si>
  <si>
    <t xml:space="preserve">20220312</t>
  </si>
  <si>
    <t xml:space="preserve">20220313</t>
  </si>
  <si>
    <t xml:space="preserve">20220314</t>
  </si>
  <si>
    <t xml:space="preserve">20220315</t>
  </si>
  <si>
    <t xml:space="preserve">20220316</t>
  </si>
  <si>
    <t xml:space="preserve">20220317</t>
  </si>
  <si>
    <t xml:space="preserve">20220318</t>
  </si>
  <si>
    <t xml:space="preserve">20220319</t>
  </si>
  <si>
    <t xml:space="preserve">20220320</t>
  </si>
  <si>
    <t xml:space="preserve">20220321</t>
  </si>
  <si>
    <t xml:space="preserve">20220322</t>
  </si>
  <si>
    <t xml:space="preserve">20220323</t>
  </si>
  <si>
    <t xml:space="preserve">20220324</t>
  </si>
  <si>
    <t xml:space="preserve">20220325</t>
  </si>
  <si>
    <t xml:space="preserve">20220326</t>
  </si>
  <si>
    <t xml:space="preserve">20220327</t>
  </si>
  <si>
    <t xml:space="preserve">20220328</t>
  </si>
  <si>
    <t xml:space="preserve">20220329</t>
  </si>
  <si>
    <t xml:space="preserve">20220330</t>
  </si>
  <si>
    <t xml:space="preserve">20220401</t>
  </si>
  <si>
    <t xml:space="preserve">20220402</t>
  </si>
  <si>
    <t xml:space="preserve">20220403</t>
  </si>
  <si>
    <t xml:space="preserve">20220404</t>
  </si>
  <si>
    <t xml:space="preserve">20220405</t>
  </si>
  <si>
    <t xml:space="preserve">20220406</t>
  </si>
  <si>
    <t xml:space="preserve">20220407</t>
  </si>
  <si>
    <t xml:space="preserve">20220408</t>
  </si>
  <si>
    <t xml:space="preserve">20220409</t>
  </si>
  <si>
    <t xml:space="preserve">20220410</t>
  </si>
  <si>
    <t xml:space="preserve">20220411</t>
  </si>
  <si>
    <t xml:space="preserve">20220412</t>
  </si>
  <si>
    <t xml:space="preserve">20220413</t>
  </si>
  <si>
    <t xml:space="preserve">20220414</t>
  </si>
  <si>
    <t xml:space="preserve">20220415</t>
  </si>
  <si>
    <t xml:space="preserve">20220416</t>
  </si>
  <si>
    <t xml:space="preserve">20220417</t>
  </si>
  <si>
    <t xml:space="preserve">20220418</t>
  </si>
  <si>
    <t xml:space="preserve">20220419</t>
  </si>
  <si>
    <t xml:space="preserve">20220420</t>
  </si>
  <si>
    <t xml:space="preserve">20220421</t>
  </si>
  <si>
    <t xml:space="preserve">20220422</t>
  </si>
  <si>
    <t xml:space="preserve">20220423</t>
  </si>
  <si>
    <t xml:space="preserve">20220424</t>
  </si>
  <si>
    <t xml:space="preserve">20220425</t>
  </si>
  <si>
    <t xml:space="preserve">20220426</t>
  </si>
  <si>
    <t xml:space="preserve">20220427</t>
  </si>
  <si>
    <t xml:space="preserve">20220428</t>
  </si>
  <si>
    <t xml:space="preserve">20220429</t>
  </si>
  <si>
    <t xml:space="preserve">20220430</t>
  </si>
  <si>
    <t xml:space="preserve">20220501</t>
  </si>
  <si>
    <t xml:space="preserve">20220502</t>
  </si>
  <si>
    <t xml:space="preserve">20220503</t>
  </si>
  <si>
    <t xml:space="preserve">20220504</t>
  </si>
  <si>
    <t xml:space="preserve">20220505</t>
  </si>
  <si>
    <t xml:space="preserve">20220506</t>
  </si>
  <si>
    <t xml:space="preserve">20220507</t>
  </si>
  <si>
    <t xml:space="preserve">20220508</t>
  </si>
  <si>
    <t xml:space="preserve">20220509</t>
  </si>
  <si>
    <t xml:space="preserve">20220510</t>
  </si>
  <si>
    <t xml:space="preserve">20220511</t>
  </si>
  <si>
    <t xml:space="preserve">20220512</t>
  </si>
  <si>
    <t xml:space="preserve">20220513</t>
  </si>
  <si>
    <t xml:space="preserve">20220514</t>
  </si>
  <si>
    <t xml:space="preserve">20220515</t>
  </si>
  <si>
    <t xml:space="preserve">20220516</t>
  </si>
  <si>
    <t xml:space="preserve">20220517</t>
  </si>
  <si>
    <t xml:space="preserve">20220518</t>
  </si>
  <si>
    <t xml:space="preserve">20220519</t>
  </si>
  <si>
    <t xml:space="preserve">20220520</t>
  </si>
  <si>
    <t xml:space="preserve">20220521</t>
  </si>
  <si>
    <t xml:space="preserve">20220522</t>
  </si>
  <si>
    <t xml:space="preserve">20220523</t>
  </si>
  <si>
    <t xml:space="preserve">20220524</t>
  </si>
  <si>
    <t xml:space="preserve">20220525</t>
  </si>
  <si>
    <t xml:space="preserve">20220526</t>
  </si>
  <si>
    <t xml:space="preserve">20220527</t>
  </si>
  <si>
    <t xml:space="preserve">20220528</t>
  </si>
  <si>
    <t xml:space="preserve">20220529</t>
  </si>
  <si>
    <t xml:space="preserve">20220530</t>
  </si>
  <si>
    <t xml:space="preserve">20220601</t>
  </si>
  <si>
    <t xml:space="preserve">20220602</t>
  </si>
  <si>
    <t xml:space="preserve">20220603</t>
  </si>
  <si>
    <t xml:space="preserve">20220604</t>
  </si>
  <si>
    <t xml:space="preserve">20220605</t>
  </si>
  <si>
    <t xml:space="preserve">20220606</t>
  </si>
  <si>
    <t xml:space="preserve">20220607</t>
  </si>
  <si>
    <t xml:space="preserve">20220608</t>
  </si>
  <si>
    <t xml:space="preserve">20220609</t>
  </si>
  <si>
    <t xml:space="preserve">20220610</t>
  </si>
  <si>
    <t xml:space="preserve">20220611</t>
  </si>
  <si>
    <t xml:space="preserve">20220612</t>
  </si>
  <si>
    <t xml:space="preserve">20220613</t>
  </si>
  <si>
    <t xml:space="preserve">20220614</t>
  </si>
  <si>
    <t xml:space="preserve">20220615</t>
  </si>
  <si>
    <t xml:space="preserve">20220616</t>
  </si>
  <si>
    <t xml:space="preserve">20220617</t>
  </si>
  <si>
    <t xml:space="preserve">20220618</t>
  </si>
  <si>
    <t xml:space="preserve">20220619</t>
  </si>
  <si>
    <t xml:space="preserve">20220620</t>
  </si>
  <si>
    <t xml:space="preserve">20220621</t>
  </si>
  <si>
    <t xml:space="preserve">20220622</t>
  </si>
  <si>
    <t xml:space="preserve">20220623</t>
  </si>
  <si>
    <t xml:space="preserve">20220624</t>
  </si>
  <si>
    <t xml:space="preserve">20220625</t>
  </si>
  <si>
    <t xml:space="preserve">20220626</t>
  </si>
  <si>
    <t xml:space="preserve">20220627</t>
  </si>
  <si>
    <t xml:space="preserve">20220628</t>
  </si>
  <si>
    <t xml:space="preserve">20220629</t>
  </si>
  <si>
    <t xml:space="preserve">20220630</t>
  </si>
  <si>
    <t xml:space="preserve">20220701</t>
  </si>
  <si>
    <t xml:space="preserve">20220702</t>
  </si>
  <si>
    <t xml:space="preserve">20220703</t>
  </si>
  <si>
    <t xml:space="preserve">20220704</t>
  </si>
  <si>
    <t xml:space="preserve">20220705</t>
  </si>
  <si>
    <t xml:space="preserve">20220706</t>
  </si>
  <si>
    <t xml:space="preserve">20220707</t>
  </si>
  <si>
    <t xml:space="preserve">20220708</t>
  </si>
  <si>
    <t xml:space="preserve">20220709</t>
  </si>
  <si>
    <t xml:space="preserve">20220710</t>
  </si>
  <si>
    <t xml:space="preserve">20220711</t>
  </si>
  <si>
    <t xml:space="preserve">20220712</t>
  </si>
  <si>
    <t xml:space="preserve">20220713</t>
  </si>
  <si>
    <t xml:space="preserve">20220714</t>
  </si>
  <si>
    <t xml:space="preserve">20220715</t>
  </si>
  <si>
    <t xml:space="preserve">20220716</t>
  </si>
  <si>
    <t xml:space="preserve">20220717</t>
  </si>
  <si>
    <t xml:space="preserve">20220718</t>
  </si>
  <si>
    <t xml:space="preserve">20220719</t>
  </si>
  <si>
    <t xml:space="preserve">20220720</t>
  </si>
  <si>
    <t xml:space="preserve">20220721</t>
  </si>
  <si>
    <t xml:space="preserve">20220722</t>
  </si>
  <si>
    <t xml:space="preserve">20220723</t>
  </si>
  <si>
    <t xml:space="preserve">20220724</t>
  </si>
  <si>
    <t xml:space="preserve">20220725</t>
  </si>
  <si>
    <t xml:space="preserve">20220726</t>
  </si>
  <si>
    <t xml:space="preserve">20220727</t>
  </si>
  <si>
    <t xml:space="preserve">20220728</t>
  </si>
  <si>
    <t xml:space="preserve">20220729</t>
  </si>
  <si>
    <t xml:space="preserve">20220730</t>
  </si>
  <si>
    <t xml:space="preserve">20220731</t>
  </si>
  <si>
    <t xml:space="preserve">20220732</t>
  </si>
  <si>
    <t xml:space="preserve">20220801</t>
  </si>
  <si>
    <t xml:space="preserve">20220802</t>
  </si>
  <si>
    <t xml:space="preserve">20220803</t>
  </si>
  <si>
    <t xml:space="preserve">20220804</t>
  </si>
  <si>
    <t xml:space="preserve">20220805</t>
  </si>
  <si>
    <t xml:space="preserve">20220806</t>
  </si>
  <si>
    <t xml:space="preserve">20220807</t>
  </si>
  <si>
    <t xml:space="preserve">20220808</t>
  </si>
  <si>
    <t xml:space="preserve">20220809</t>
  </si>
  <si>
    <t xml:space="preserve">20220810</t>
  </si>
  <si>
    <t xml:space="preserve">20220811</t>
  </si>
  <si>
    <t xml:space="preserve">20220812</t>
  </si>
  <si>
    <t xml:space="preserve">20220813</t>
  </si>
  <si>
    <t xml:space="preserve">20220814</t>
  </si>
  <si>
    <t xml:space="preserve">20220815</t>
  </si>
  <si>
    <t xml:space="preserve">20220816</t>
  </si>
  <si>
    <t xml:space="preserve">20220817</t>
  </si>
  <si>
    <t xml:space="preserve">20220818</t>
  </si>
  <si>
    <t xml:space="preserve">20220819</t>
  </si>
  <si>
    <t xml:space="preserve">20220820</t>
  </si>
  <si>
    <t xml:space="preserve">20220821</t>
  </si>
  <si>
    <t xml:space="preserve">20220822</t>
  </si>
  <si>
    <t xml:space="preserve">20220823</t>
  </si>
  <si>
    <t xml:space="preserve">20220824</t>
  </si>
  <si>
    <t xml:space="preserve">20220825</t>
  </si>
  <si>
    <t xml:space="preserve">20220826</t>
  </si>
  <si>
    <t xml:space="preserve">20220827</t>
  </si>
  <si>
    <t xml:space="preserve">20220828</t>
  </si>
  <si>
    <t xml:space="preserve">20220829</t>
  </si>
  <si>
    <t xml:space="preserve">20220830</t>
  </si>
  <si>
    <t xml:space="preserve">20220831</t>
  </si>
  <si>
    <t xml:space="preserve">202208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8" activeCellId="0" sqref="H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5.69"/>
    <col collapsed="false" customWidth="true" hidden="false" outlineLevel="0" max="255" min="2" style="2" width="15.69"/>
    <col collapsed="false" customWidth="false" hidden="false" outlineLevel="0" max="256" min="256" style="2" width="8.99"/>
  </cols>
  <sheetData>
    <row r="1" s="6" customFormat="true" ht="20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</row>
    <row r="2" customFormat="false" ht="20" hidden="false" customHeight="true" outlineLevel="0" collapsed="false">
      <c r="A2" s="7" t="s">
        <v>4</v>
      </c>
      <c r="B2" s="8" t="n">
        <v>63</v>
      </c>
      <c r="C2" s="7" t="s">
        <v>5</v>
      </c>
      <c r="D2" s="8" t="n">
        <f aca="false">B2+C2</f>
        <v>63</v>
      </c>
    </row>
    <row r="3" customFormat="false" ht="20" hidden="false" customHeight="true" outlineLevel="0" collapsed="false">
      <c r="A3" s="7" t="s">
        <v>6</v>
      </c>
      <c r="B3" s="8" t="n">
        <v>62</v>
      </c>
      <c r="C3" s="7" t="s">
        <v>5</v>
      </c>
      <c r="D3" s="8" t="n">
        <f aca="false">B3+C3</f>
        <v>62</v>
      </c>
    </row>
    <row r="4" customFormat="false" ht="20" hidden="false" customHeight="true" outlineLevel="0" collapsed="false">
      <c r="A4" s="7" t="s">
        <v>7</v>
      </c>
      <c r="B4" s="8" t="n">
        <v>64</v>
      </c>
      <c r="C4" s="9" t="s">
        <v>8</v>
      </c>
      <c r="D4" s="8" t="n">
        <f aca="false">B4+C4</f>
        <v>74</v>
      </c>
    </row>
    <row r="5" customFormat="false" ht="20" hidden="false" customHeight="true" outlineLevel="0" collapsed="false">
      <c r="A5" s="7" t="s">
        <v>9</v>
      </c>
      <c r="B5" s="8" t="n">
        <v>64</v>
      </c>
      <c r="C5" s="7" t="s">
        <v>5</v>
      </c>
      <c r="D5" s="8" t="n">
        <f aca="false">B5+C5</f>
        <v>64</v>
      </c>
    </row>
    <row r="6" customFormat="false" ht="20" hidden="false" customHeight="true" outlineLevel="0" collapsed="false">
      <c r="A6" s="7" t="s">
        <v>10</v>
      </c>
      <c r="B6" s="8" t="n">
        <v>70</v>
      </c>
      <c r="C6" s="7" t="s">
        <v>8</v>
      </c>
      <c r="D6" s="8" t="n">
        <f aca="false">B6+C6</f>
        <v>80</v>
      </c>
    </row>
    <row r="7" customFormat="false" ht="20" hidden="false" customHeight="true" outlineLevel="0" collapsed="false">
      <c r="A7" s="7" t="s">
        <v>11</v>
      </c>
      <c r="B7" s="8" t="n">
        <v>62</v>
      </c>
      <c r="C7" s="7" t="s">
        <v>5</v>
      </c>
      <c r="D7" s="8" t="n">
        <f aca="false">B7+C7</f>
        <v>62</v>
      </c>
    </row>
    <row r="8" customFormat="false" ht="20" hidden="false" customHeight="true" outlineLevel="0" collapsed="false">
      <c r="A8" s="7" t="s">
        <v>12</v>
      </c>
      <c r="B8" s="8" t="n">
        <v>67</v>
      </c>
      <c r="C8" s="7" t="s">
        <v>8</v>
      </c>
      <c r="D8" s="8" t="n">
        <f aca="false">B8+C8</f>
        <v>77</v>
      </c>
    </row>
    <row r="9" customFormat="false" ht="20" hidden="false" customHeight="true" outlineLevel="0" collapsed="false">
      <c r="A9" s="7" t="s">
        <v>13</v>
      </c>
      <c r="B9" s="10" t="s">
        <v>14</v>
      </c>
      <c r="C9" s="7" t="s">
        <v>5</v>
      </c>
      <c r="D9" s="10" t="s">
        <v>14</v>
      </c>
    </row>
    <row r="10" customFormat="false" ht="20" hidden="false" customHeight="true" outlineLevel="0" collapsed="false">
      <c r="A10" s="7" t="s">
        <v>15</v>
      </c>
      <c r="B10" s="8" t="n">
        <v>56</v>
      </c>
      <c r="C10" s="7" t="s">
        <v>5</v>
      </c>
      <c r="D10" s="8" t="n">
        <f aca="false">B10+C10</f>
        <v>56</v>
      </c>
    </row>
    <row r="11" customFormat="false" ht="20" hidden="false" customHeight="true" outlineLevel="0" collapsed="false">
      <c r="A11" s="7" t="s">
        <v>16</v>
      </c>
      <c r="B11" s="8" t="n">
        <v>53</v>
      </c>
      <c r="C11" s="7" t="s">
        <v>5</v>
      </c>
      <c r="D11" s="8" t="n">
        <f aca="false">B11+C11</f>
        <v>53</v>
      </c>
    </row>
    <row r="12" customFormat="false" ht="20" hidden="false" customHeight="true" outlineLevel="0" collapsed="false">
      <c r="A12" s="7" t="s">
        <v>17</v>
      </c>
      <c r="B12" s="8" t="n">
        <v>65</v>
      </c>
      <c r="C12" s="7" t="s">
        <v>5</v>
      </c>
      <c r="D12" s="8" t="n">
        <f aca="false">B12+C12</f>
        <v>65</v>
      </c>
    </row>
    <row r="13" customFormat="false" ht="20" hidden="false" customHeight="true" outlineLevel="0" collapsed="false">
      <c r="A13" s="7" t="s">
        <v>18</v>
      </c>
      <c r="B13" s="8" t="n">
        <v>60</v>
      </c>
      <c r="C13" s="7" t="s">
        <v>5</v>
      </c>
      <c r="D13" s="8" t="n">
        <f aca="false">B13+C13</f>
        <v>60</v>
      </c>
    </row>
    <row r="14" customFormat="false" ht="20" hidden="false" customHeight="true" outlineLevel="0" collapsed="false">
      <c r="A14" s="7" t="s">
        <v>19</v>
      </c>
      <c r="B14" s="8" t="n">
        <v>65</v>
      </c>
      <c r="C14" s="7" t="s">
        <v>5</v>
      </c>
      <c r="D14" s="8" t="n">
        <f aca="false">B14+C14</f>
        <v>65</v>
      </c>
    </row>
    <row r="15" customFormat="false" ht="20" hidden="false" customHeight="true" outlineLevel="0" collapsed="false">
      <c r="A15" s="7" t="s">
        <v>20</v>
      </c>
      <c r="B15" s="8" t="n">
        <v>66</v>
      </c>
      <c r="C15" s="7" t="s">
        <v>5</v>
      </c>
      <c r="D15" s="8" t="n">
        <f aca="false">B15+C15</f>
        <v>66</v>
      </c>
    </row>
    <row r="16" customFormat="false" ht="20" hidden="false" customHeight="true" outlineLevel="0" collapsed="false">
      <c r="A16" s="7" t="s">
        <v>21</v>
      </c>
      <c r="B16" s="8" t="n">
        <v>64</v>
      </c>
      <c r="C16" s="7" t="s">
        <v>8</v>
      </c>
      <c r="D16" s="8" t="n">
        <f aca="false">B16+C16</f>
        <v>74</v>
      </c>
    </row>
    <row r="17" customFormat="false" ht="20" hidden="false" customHeight="true" outlineLevel="0" collapsed="false">
      <c r="A17" s="7" t="s">
        <v>22</v>
      </c>
      <c r="B17" s="8" t="n">
        <v>61</v>
      </c>
      <c r="C17" s="7" t="s">
        <v>8</v>
      </c>
      <c r="D17" s="8" t="n">
        <f aca="false">B17+C17</f>
        <v>71</v>
      </c>
    </row>
    <row r="18" customFormat="false" ht="20" hidden="false" customHeight="true" outlineLevel="0" collapsed="false">
      <c r="A18" s="7" t="s">
        <v>23</v>
      </c>
      <c r="B18" s="8" t="n">
        <v>62</v>
      </c>
      <c r="C18" s="7" t="s">
        <v>5</v>
      </c>
      <c r="D18" s="8" t="n">
        <f aca="false">B18+C18</f>
        <v>62</v>
      </c>
    </row>
    <row r="19" customFormat="false" ht="20" hidden="false" customHeight="true" outlineLevel="0" collapsed="false">
      <c r="A19" s="7" t="s">
        <v>24</v>
      </c>
      <c r="B19" s="8" t="n">
        <v>60</v>
      </c>
      <c r="C19" s="9" t="s">
        <v>8</v>
      </c>
      <c r="D19" s="8" t="n">
        <f aca="false">B19+C19</f>
        <v>70</v>
      </c>
    </row>
    <row r="20" customFormat="false" ht="20" hidden="false" customHeight="true" outlineLevel="0" collapsed="false">
      <c r="A20" s="7" t="s">
        <v>25</v>
      </c>
      <c r="B20" s="8" t="n">
        <v>64</v>
      </c>
      <c r="C20" s="7" t="s">
        <v>5</v>
      </c>
      <c r="D20" s="8" t="n">
        <f aca="false">B20+C20</f>
        <v>64</v>
      </c>
    </row>
    <row r="21" customFormat="false" ht="20" hidden="false" customHeight="true" outlineLevel="0" collapsed="false">
      <c r="A21" s="7" t="s">
        <v>26</v>
      </c>
      <c r="B21" s="8" t="n">
        <v>51</v>
      </c>
      <c r="C21" s="7" t="s">
        <v>5</v>
      </c>
      <c r="D21" s="8" t="n">
        <f aca="false">B21+C21</f>
        <v>51</v>
      </c>
    </row>
    <row r="22" customFormat="false" ht="20" hidden="false" customHeight="true" outlineLevel="0" collapsed="false">
      <c r="A22" s="7" t="s">
        <v>27</v>
      </c>
      <c r="B22" s="8" t="n">
        <v>77</v>
      </c>
      <c r="C22" s="7" t="s">
        <v>5</v>
      </c>
      <c r="D22" s="8" t="n">
        <f aca="false">B22+C22</f>
        <v>77</v>
      </c>
    </row>
    <row r="23" customFormat="false" ht="20" hidden="false" customHeight="true" outlineLevel="0" collapsed="false">
      <c r="A23" s="7" t="s">
        <v>28</v>
      </c>
      <c r="B23" s="8" t="n">
        <v>65</v>
      </c>
      <c r="C23" s="7" t="s">
        <v>5</v>
      </c>
      <c r="D23" s="8" t="n">
        <f aca="false">B23+C23</f>
        <v>65</v>
      </c>
    </row>
    <row r="24" customFormat="false" ht="20" hidden="false" customHeight="true" outlineLevel="0" collapsed="false">
      <c r="A24" s="7" t="s">
        <v>29</v>
      </c>
      <c r="B24" s="8" t="n">
        <v>64</v>
      </c>
      <c r="C24" s="7" t="s">
        <v>5</v>
      </c>
      <c r="D24" s="8" t="n">
        <f aca="false">B24+C24</f>
        <v>64</v>
      </c>
    </row>
    <row r="25" customFormat="false" ht="20" hidden="false" customHeight="true" outlineLevel="0" collapsed="false">
      <c r="A25" s="7" t="s">
        <v>30</v>
      </c>
      <c r="B25" s="8" t="n">
        <v>65</v>
      </c>
      <c r="C25" s="7" t="s">
        <v>8</v>
      </c>
      <c r="D25" s="8" t="n">
        <f aca="false">B25+C25</f>
        <v>75</v>
      </c>
    </row>
    <row r="26" customFormat="false" ht="20" hidden="false" customHeight="true" outlineLevel="0" collapsed="false">
      <c r="A26" s="7" t="s">
        <v>31</v>
      </c>
      <c r="B26" s="8" t="n">
        <v>54</v>
      </c>
      <c r="C26" s="7" t="s">
        <v>5</v>
      </c>
      <c r="D26" s="8" t="n">
        <f aca="false">B26+C26</f>
        <v>54</v>
      </c>
    </row>
    <row r="27" customFormat="false" ht="20" hidden="false" customHeight="true" outlineLevel="0" collapsed="false">
      <c r="A27" s="7" t="s">
        <v>32</v>
      </c>
      <c r="B27" s="8" t="n">
        <v>71</v>
      </c>
      <c r="C27" s="7" t="s">
        <v>5</v>
      </c>
      <c r="D27" s="8" t="n">
        <f aca="false">B27+C27</f>
        <v>71</v>
      </c>
    </row>
    <row r="28" customFormat="false" ht="20" hidden="false" customHeight="true" outlineLevel="0" collapsed="false">
      <c r="A28" s="7" t="s">
        <v>33</v>
      </c>
      <c r="B28" s="8" t="n">
        <v>71</v>
      </c>
      <c r="C28" s="7" t="s">
        <v>5</v>
      </c>
      <c r="D28" s="8" t="n">
        <f aca="false">B28+C28</f>
        <v>71</v>
      </c>
    </row>
    <row r="29" customFormat="false" ht="20" hidden="false" customHeight="true" outlineLevel="0" collapsed="false">
      <c r="A29" s="7" t="s">
        <v>34</v>
      </c>
      <c r="B29" s="8" t="n">
        <v>28</v>
      </c>
      <c r="C29" s="7" t="s">
        <v>5</v>
      </c>
      <c r="D29" s="8" t="n">
        <f aca="false">B29+C29</f>
        <v>28</v>
      </c>
    </row>
    <row r="30" customFormat="false" ht="20" hidden="false" customHeight="true" outlineLevel="0" collapsed="false">
      <c r="A30" s="7" t="s">
        <v>35</v>
      </c>
      <c r="B30" s="10" t="s">
        <v>14</v>
      </c>
      <c r="C30" s="7" t="s">
        <v>5</v>
      </c>
      <c r="D30" s="10" t="s">
        <v>14</v>
      </c>
    </row>
    <row r="31" customFormat="false" ht="20" hidden="false" customHeight="true" outlineLevel="0" collapsed="false">
      <c r="A31" s="7" t="s">
        <v>36</v>
      </c>
      <c r="B31" s="10" t="s">
        <v>14</v>
      </c>
      <c r="C31" s="7" t="s">
        <v>5</v>
      </c>
      <c r="D31" s="10" t="s">
        <v>14</v>
      </c>
    </row>
    <row r="32" customFormat="false" ht="20" hidden="false" customHeight="true" outlineLevel="0" collapsed="false">
      <c r="A32" s="7" t="s">
        <v>37</v>
      </c>
      <c r="B32" s="8" t="n">
        <v>58</v>
      </c>
      <c r="C32" s="7" t="s">
        <v>5</v>
      </c>
      <c r="D32" s="8" t="n">
        <f aca="false">B32+C32</f>
        <v>58</v>
      </c>
    </row>
    <row r="33" customFormat="false" ht="20" hidden="false" customHeight="true" outlineLevel="0" collapsed="false">
      <c r="A33" s="7" t="s">
        <v>38</v>
      </c>
      <c r="B33" s="8" t="n">
        <v>61</v>
      </c>
      <c r="C33" s="7" t="s">
        <v>5</v>
      </c>
      <c r="D33" s="8" t="n">
        <f aca="false">B33+C33</f>
        <v>61</v>
      </c>
    </row>
    <row r="34" customFormat="false" ht="20" hidden="false" customHeight="true" outlineLevel="0" collapsed="false">
      <c r="A34" s="7" t="s">
        <v>39</v>
      </c>
      <c r="B34" s="8" t="n">
        <v>61</v>
      </c>
      <c r="C34" s="9" t="s">
        <v>8</v>
      </c>
      <c r="D34" s="8" t="n">
        <f aca="false">B34+C34</f>
        <v>71</v>
      </c>
    </row>
    <row r="35" customFormat="false" ht="20" hidden="false" customHeight="true" outlineLevel="0" collapsed="false">
      <c r="A35" s="7" t="s">
        <v>40</v>
      </c>
      <c r="B35" s="10" t="s">
        <v>14</v>
      </c>
      <c r="C35" s="7" t="s">
        <v>5</v>
      </c>
      <c r="D35" s="10" t="s">
        <v>14</v>
      </c>
    </row>
    <row r="36" customFormat="false" ht="20" hidden="false" customHeight="true" outlineLevel="0" collapsed="false">
      <c r="A36" s="7" t="s">
        <v>41</v>
      </c>
      <c r="B36" s="8" t="n">
        <v>63</v>
      </c>
      <c r="C36" s="7" t="s">
        <v>5</v>
      </c>
      <c r="D36" s="8" t="n">
        <f aca="false">B36+C36</f>
        <v>63</v>
      </c>
    </row>
    <row r="37" customFormat="false" ht="20" hidden="false" customHeight="true" outlineLevel="0" collapsed="false">
      <c r="A37" s="7" t="s">
        <v>42</v>
      </c>
      <c r="B37" s="8" t="n">
        <v>57</v>
      </c>
      <c r="C37" s="7" t="s">
        <v>5</v>
      </c>
      <c r="D37" s="8" t="n">
        <f aca="false">B37+C37</f>
        <v>57</v>
      </c>
    </row>
    <row r="38" customFormat="false" ht="20" hidden="false" customHeight="true" outlineLevel="0" collapsed="false">
      <c r="A38" s="7" t="s">
        <v>43</v>
      </c>
      <c r="B38" s="8" t="n">
        <v>65</v>
      </c>
      <c r="C38" s="7" t="s">
        <v>8</v>
      </c>
      <c r="D38" s="8" t="n">
        <f aca="false">B38+C38</f>
        <v>75</v>
      </c>
    </row>
    <row r="39" customFormat="false" ht="20" hidden="false" customHeight="true" outlineLevel="0" collapsed="false">
      <c r="A39" s="7" t="s">
        <v>44</v>
      </c>
      <c r="B39" s="8" t="n">
        <v>68</v>
      </c>
      <c r="C39" s="7" t="s">
        <v>5</v>
      </c>
      <c r="D39" s="8" t="n">
        <f aca="false">B39+C39</f>
        <v>68</v>
      </c>
    </row>
    <row r="40" customFormat="false" ht="20" hidden="false" customHeight="true" outlineLevel="0" collapsed="false">
      <c r="A40" s="7" t="s">
        <v>45</v>
      </c>
      <c r="B40" s="8" t="n">
        <v>61</v>
      </c>
      <c r="C40" s="9" t="s">
        <v>8</v>
      </c>
      <c r="D40" s="8" t="n">
        <f aca="false">B40+C40</f>
        <v>71</v>
      </c>
    </row>
    <row r="41" customFormat="false" ht="20" hidden="false" customHeight="true" outlineLevel="0" collapsed="false">
      <c r="A41" s="7" t="s">
        <v>46</v>
      </c>
      <c r="B41" s="8" t="n">
        <v>54</v>
      </c>
      <c r="C41" s="7" t="s">
        <v>5</v>
      </c>
      <c r="D41" s="8" t="n">
        <f aca="false">B41+C41</f>
        <v>54</v>
      </c>
    </row>
    <row r="42" customFormat="false" ht="20" hidden="false" customHeight="true" outlineLevel="0" collapsed="false">
      <c r="A42" s="7" t="s">
        <v>47</v>
      </c>
      <c r="B42" s="8" t="n">
        <v>66</v>
      </c>
      <c r="C42" s="7" t="s">
        <v>5</v>
      </c>
      <c r="D42" s="8" t="n">
        <f aca="false">B42+C42</f>
        <v>66</v>
      </c>
    </row>
    <row r="43" customFormat="false" ht="20" hidden="false" customHeight="true" outlineLevel="0" collapsed="false">
      <c r="A43" s="7" t="s">
        <v>48</v>
      </c>
      <c r="B43" s="8" t="n">
        <v>55</v>
      </c>
      <c r="C43" s="7" t="s">
        <v>5</v>
      </c>
      <c r="D43" s="8" t="n">
        <f aca="false">B43+C43</f>
        <v>55</v>
      </c>
    </row>
    <row r="44" customFormat="false" ht="20" hidden="false" customHeight="true" outlineLevel="0" collapsed="false">
      <c r="A44" s="7" t="s">
        <v>49</v>
      </c>
      <c r="B44" s="8" t="n">
        <v>71</v>
      </c>
      <c r="C44" s="9" t="s">
        <v>8</v>
      </c>
      <c r="D44" s="8" t="n">
        <f aca="false">B44+C44</f>
        <v>81</v>
      </c>
    </row>
    <row r="45" customFormat="false" ht="20" hidden="false" customHeight="true" outlineLevel="0" collapsed="false">
      <c r="A45" s="7" t="s">
        <v>50</v>
      </c>
      <c r="B45" s="8" t="n">
        <v>66</v>
      </c>
      <c r="C45" s="9" t="s">
        <v>8</v>
      </c>
      <c r="D45" s="8" t="n">
        <f aca="false">B45+C45</f>
        <v>76</v>
      </c>
    </row>
    <row r="46" customFormat="false" ht="20" hidden="false" customHeight="true" outlineLevel="0" collapsed="false">
      <c r="A46" s="7" t="s">
        <v>51</v>
      </c>
      <c r="B46" s="8" t="n">
        <v>71</v>
      </c>
      <c r="C46" s="7" t="s">
        <v>5</v>
      </c>
      <c r="D46" s="8" t="n">
        <f aca="false">B46+C46</f>
        <v>71</v>
      </c>
    </row>
    <row r="47" customFormat="false" ht="20" hidden="false" customHeight="true" outlineLevel="0" collapsed="false">
      <c r="A47" s="7" t="s">
        <v>52</v>
      </c>
      <c r="B47" s="8" t="n">
        <v>68</v>
      </c>
      <c r="C47" s="7" t="s">
        <v>5</v>
      </c>
      <c r="D47" s="8" t="n">
        <f aca="false">B47+C47</f>
        <v>68</v>
      </c>
    </row>
    <row r="48" customFormat="false" ht="20" hidden="false" customHeight="true" outlineLevel="0" collapsed="false">
      <c r="A48" s="7" t="s">
        <v>53</v>
      </c>
      <c r="B48" s="8" t="n">
        <v>56</v>
      </c>
      <c r="C48" s="7" t="s">
        <v>5</v>
      </c>
      <c r="D48" s="8" t="n">
        <f aca="false">B48+C48</f>
        <v>56</v>
      </c>
    </row>
    <row r="49" customFormat="false" ht="20" hidden="false" customHeight="true" outlineLevel="0" collapsed="false">
      <c r="A49" s="7" t="s">
        <v>54</v>
      </c>
      <c r="B49" s="8" t="n">
        <v>61</v>
      </c>
      <c r="C49" s="9" t="s">
        <v>8</v>
      </c>
      <c r="D49" s="8" t="n">
        <f aca="false">B49+C49</f>
        <v>71</v>
      </c>
    </row>
    <row r="50" customFormat="false" ht="20" hidden="false" customHeight="true" outlineLevel="0" collapsed="false">
      <c r="A50" s="7" t="s">
        <v>55</v>
      </c>
      <c r="B50" s="8" t="n">
        <v>71</v>
      </c>
      <c r="C50" s="7" t="s">
        <v>8</v>
      </c>
      <c r="D50" s="8" t="n">
        <f aca="false">B50+C50</f>
        <v>81</v>
      </c>
    </row>
    <row r="51" customFormat="false" ht="20" hidden="false" customHeight="true" outlineLevel="0" collapsed="false">
      <c r="A51" s="7" t="s">
        <v>56</v>
      </c>
      <c r="B51" s="8" t="n">
        <v>69</v>
      </c>
      <c r="C51" s="9" t="s">
        <v>8</v>
      </c>
      <c r="D51" s="8" t="n">
        <f aca="false">B51+C51</f>
        <v>79</v>
      </c>
    </row>
    <row r="52" customFormat="false" ht="20" hidden="false" customHeight="true" outlineLevel="0" collapsed="false">
      <c r="A52" s="7" t="s">
        <v>57</v>
      </c>
      <c r="B52" s="8" t="n">
        <v>73</v>
      </c>
      <c r="C52" s="9" t="s">
        <v>8</v>
      </c>
      <c r="D52" s="8" t="n">
        <f aca="false">B52+C52</f>
        <v>83</v>
      </c>
    </row>
    <row r="53" customFormat="false" ht="20" hidden="false" customHeight="true" outlineLevel="0" collapsed="false">
      <c r="A53" s="7" t="s">
        <v>58</v>
      </c>
      <c r="B53" s="8" t="n">
        <v>60</v>
      </c>
      <c r="C53" s="7" t="s">
        <v>5</v>
      </c>
      <c r="D53" s="8" t="n">
        <f aca="false">B53+C53</f>
        <v>60</v>
      </c>
    </row>
    <row r="54" customFormat="false" ht="20" hidden="false" customHeight="true" outlineLevel="0" collapsed="false">
      <c r="A54" s="7" t="s">
        <v>59</v>
      </c>
      <c r="B54" s="8" t="n">
        <v>65</v>
      </c>
      <c r="C54" s="9" t="s">
        <v>8</v>
      </c>
      <c r="D54" s="8" t="n">
        <f aca="false">B54+C54</f>
        <v>75</v>
      </c>
    </row>
    <row r="55" customFormat="false" ht="20" hidden="false" customHeight="true" outlineLevel="0" collapsed="false">
      <c r="A55" s="7" t="s">
        <v>60</v>
      </c>
      <c r="B55" s="8" t="n">
        <v>79</v>
      </c>
      <c r="C55" s="9" t="s">
        <v>8</v>
      </c>
      <c r="D55" s="8" t="n">
        <f aca="false">B55+C55</f>
        <v>89</v>
      </c>
    </row>
    <row r="56" customFormat="false" ht="20" hidden="false" customHeight="true" outlineLevel="0" collapsed="false">
      <c r="A56" s="7" t="s">
        <v>61</v>
      </c>
      <c r="B56" s="8" t="n">
        <v>66</v>
      </c>
      <c r="C56" s="7" t="s">
        <v>5</v>
      </c>
      <c r="D56" s="8" t="n">
        <f aca="false">B56+C56</f>
        <v>66</v>
      </c>
    </row>
    <row r="57" customFormat="false" ht="20" hidden="false" customHeight="true" outlineLevel="0" collapsed="false">
      <c r="A57" s="7" t="s">
        <v>62</v>
      </c>
      <c r="B57" s="10" t="s">
        <v>14</v>
      </c>
      <c r="C57" s="7" t="s">
        <v>5</v>
      </c>
      <c r="D57" s="10" t="s">
        <v>14</v>
      </c>
    </row>
    <row r="58" customFormat="false" ht="20" hidden="false" customHeight="true" outlineLevel="0" collapsed="false">
      <c r="A58" s="7" t="s">
        <v>63</v>
      </c>
      <c r="B58" s="8" t="n">
        <v>51</v>
      </c>
      <c r="C58" s="7" t="s">
        <v>5</v>
      </c>
      <c r="D58" s="8" t="n">
        <f aca="false">B58+C58</f>
        <v>51</v>
      </c>
    </row>
    <row r="59" customFormat="false" ht="20" hidden="false" customHeight="true" outlineLevel="0" collapsed="false">
      <c r="A59" s="7" t="s">
        <v>64</v>
      </c>
      <c r="B59" s="8" t="n">
        <v>60</v>
      </c>
      <c r="C59" s="7" t="s">
        <v>8</v>
      </c>
      <c r="D59" s="8" t="n">
        <f aca="false">B59+C59</f>
        <v>70</v>
      </c>
    </row>
    <row r="60" customFormat="false" ht="20" hidden="false" customHeight="true" outlineLevel="0" collapsed="false">
      <c r="A60" s="7" t="s">
        <v>65</v>
      </c>
      <c r="B60" s="8" t="n">
        <v>70</v>
      </c>
      <c r="C60" s="9" t="s">
        <v>8</v>
      </c>
      <c r="D60" s="8" t="n">
        <f aca="false">B60+C60</f>
        <v>80</v>
      </c>
    </row>
    <row r="61" customFormat="false" ht="20" hidden="false" customHeight="true" outlineLevel="0" collapsed="false">
      <c r="A61" s="7" t="s">
        <v>66</v>
      </c>
      <c r="B61" s="8" t="n">
        <v>72</v>
      </c>
      <c r="C61" s="7" t="s">
        <v>5</v>
      </c>
      <c r="D61" s="8" t="n">
        <f aca="false">B61+C61</f>
        <v>72</v>
      </c>
    </row>
    <row r="62" customFormat="false" ht="20" hidden="false" customHeight="true" outlineLevel="0" collapsed="false">
      <c r="A62" s="7" t="s">
        <v>67</v>
      </c>
      <c r="B62" s="8" t="n">
        <v>59</v>
      </c>
      <c r="C62" s="7" t="s">
        <v>8</v>
      </c>
      <c r="D62" s="8" t="n">
        <f aca="false">B62+C62</f>
        <v>69</v>
      </c>
    </row>
    <row r="63" customFormat="false" ht="20" hidden="false" customHeight="true" outlineLevel="0" collapsed="false">
      <c r="A63" s="7" t="s">
        <v>68</v>
      </c>
      <c r="B63" s="8" t="n">
        <v>65</v>
      </c>
      <c r="C63" s="7" t="s">
        <v>5</v>
      </c>
      <c r="D63" s="8" t="n">
        <f aca="false">B63+C63</f>
        <v>65</v>
      </c>
    </row>
    <row r="64" customFormat="false" ht="20" hidden="false" customHeight="true" outlineLevel="0" collapsed="false">
      <c r="A64" s="7" t="s">
        <v>69</v>
      </c>
      <c r="B64" s="8" t="n">
        <v>73</v>
      </c>
      <c r="C64" s="9" t="s">
        <v>8</v>
      </c>
      <c r="D64" s="8" t="n">
        <f aca="false">B64+C64</f>
        <v>83</v>
      </c>
    </row>
    <row r="65" customFormat="false" ht="20" hidden="false" customHeight="true" outlineLevel="0" collapsed="false">
      <c r="A65" s="7" t="s">
        <v>70</v>
      </c>
      <c r="B65" s="8" t="n">
        <v>47</v>
      </c>
      <c r="C65" s="7" t="s">
        <v>5</v>
      </c>
      <c r="D65" s="8" t="n">
        <f aca="false">B65+C65</f>
        <v>47</v>
      </c>
    </row>
    <row r="66" customFormat="false" ht="20" hidden="false" customHeight="true" outlineLevel="0" collapsed="false">
      <c r="A66" s="7" t="s">
        <v>71</v>
      </c>
      <c r="B66" s="8" t="n">
        <v>66</v>
      </c>
      <c r="C66" s="9" t="s">
        <v>8</v>
      </c>
      <c r="D66" s="8" t="n">
        <f aca="false">B66+C66</f>
        <v>76</v>
      </c>
    </row>
    <row r="67" customFormat="false" ht="20" hidden="false" customHeight="true" outlineLevel="0" collapsed="false">
      <c r="A67" s="7" t="s">
        <v>72</v>
      </c>
      <c r="B67" s="8" t="n">
        <v>63</v>
      </c>
      <c r="C67" s="7" t="s">
        <v>5</v>
      </c>
      <c r="D67" s="8" t="n">
        <f aca="false">B67+C67</f>
        <v>63</v>
      </c>
    </row>
    <row r="68" customFormat="false" ht="20" hidden="false" customHeight="true" outlineLevel="0" collapsed="false">
      <c r="A68" s="7" t="s">
        <v>73</v>
      </c>
      <c r="B68" s="8" t="n">
        <v>76</v>
      </c>
      <c r="C68" s="9" t="s">
        <v>8</v>
      </c>
      <c r="D68" s="8" t="n">
        <f aca="false">B68+C68</f>
        <v>86</v>
      </c>
    </row>
    <row r="69" customFormat="false" ht="20" hidden="false" customHeight="true" outlineLevel="0" collapsed="false">
      <c r="A69" s="7" t="s">
        <v>74</v>
      </c>
      <c r="B69" s="8" t="n">
        <v>44</v>
      </c>
      <c r="C69" s="9" t="s">
        <v>8</v>
      </c>
      <c r="D69" s="8" t="n">
        <f aca="false">B69+C69</f>
        <v>54</v>
      </c>
    </row>
    <row r="70" customFormat="false" ht="20" hidden="false" customHeight="true" outlineLevel="0" collapsed="false">
      <c r="A70" s="7" t="s">
        <v>75</v>
      </c>
      <c r="B70" s="8" t="n">
        <v>61</v>
      </c>
      <c r="C70" s="7" t="s">
        <v>5</v>
      </c>
      <c r="D70" s="8" t="n">
        <f aca="false">B70+C70</f>
        <v>61</v>
      </c>
    </row>
    <row r="71" customFormat="false" ht="20" hidden="false" customHeight="true" outlineLevel="0" collapsed="false">
      <c r="A71" s="7" t="s">
        <v>76</v>
      </c>
      <c r="B71" s="8" t="n">
        <v>60</v>
      </c>
      <c r="C71" s="7" t="s">
        <v>5</v>
      </c>
      <c r="D71" s="8" t="n">
        <f aca="false">B71+C71</f>
        <v>60</v>
      </c>
    </row>
    <row r="72" customFormat="false" ht="20" hidden="false" customHeight="true" outlineLevel="0" collapsed="false">
      <c r="A72" s="7" t="s">
        <v>77</v>
      </c>
      <c r="B72" s="8" t="n">
        <v>53</v>
      </c>
      <c r="C72" s="9" t="s">
        <v>8</v>
      </c>
      <c r="D72" s="8" t="n">
        <f aca="false">B72+C72</f>
        <v>63</v>
      </c>
    </row>
    <row r="73" customFormat="false" ht="20" hidden="false" customHeight="true" outlineLevel="0" collapsed="false">
      <c r="A73" s="7" t="s">
        <v>78</v>
      </c>
      <c r="B73" s="8" t="n">
        <v>60</v>
      </c>
      <c r="C73" s="7" t="s">
        <v>5</v>
      </c>
      <c r="D73" s="8" t="n">
        <f aca="false">B73+C73</f>
        <v>60</v>
      </c>
    </row>
    <row r="74" customFormat="false" ht="20" hidden="false" customHeight="true" outlineLevel="0" collapsed="false">
      <c r="A74" s="7" t="s">
        <v>79</v>
      </c>
      <c r="B74" s="8" t="n">
        <v>66</v>
      </c>
      <c r="C74" s="7" t="s">
        <v>5</v>
      </c>
      <c r="D74" s="8" t="n">
        <f aca="false">B74+C74</f>
        <v>66</v>
      </c>
    </row>
    <row r="75" customFormat="false" ht="20" hidden="false" customHeight="true" outlineLevel="0" collapsed="false">
      <c r="A75" s="7" t="s">
        <v>80</v>
      </c>
      <c r="B75" s="8" t="n">
        <v>68</v>
      </c>
      <c r="C75" s="9" t="s">
        <v>8</v>
      </c>
      <c r="D75" s="8" t="n">
        <f aca="false">B75+C75</f>
        <v>78</v>
      </c>
    </row>
    <row r="76" customFormat="false" ht="20" hidden="false" customHeight="true" outlineLevel="0" collapsed="false">
      <c r="A76" s="7" t="s">
        <v>81</v>
      </c>
      <c r="B76" s="8" t="n">
        <v>74</v>
      </c>
      <c r="C76" s="7" t="s">
        <v>8</v>
      </c>
      <c r="D76" s="8" t="n">
        <f aca="false">B76+C76</f>
        <v>84</v>
      </c>
    </row>
    <row r="77" customFormat="false" ht="20" hidden="false" customHeight="true" outlineLevel="0" collapsed="false">
      <c r="A77" s="7" t="s">
        <v>82</v>
      </c>
      <c r="B77" s="10" t="s">
        <v>14</v>
      </c>
      <c r="C77" s="7" t="s">
        <v>5</v>
      </c>
      <c r="D77" s="10" t="s">
        <v>14</v>
      </c>
    </row>
    <row r="78" customFormat="false" ht="20" hidden="false" customHeight="true" outlineLevel="0" collapsed="false">
      <c r="A78" s="7" t="s">
        <v>83</v>
      </c>
      <c r="B78" s="8" t="n">
        <v>76</v>
      </c>
      <c r="C78" s="9" t="s">
        <v>8</v>
      </c>
      <c r="D78" s="8" t="n">
        <f aca="false">B78+C78</f>
        <v>86</v>
      </c>
    </row>
    <row r="79" customFormat="false" ht="20" hidden="false" customHeight="true" outlineLevel="0" collapsed="false">
      <c r="A79" s="7" t="s">
        <v>84</v>
      </c>
      <c r="B79" s="8" t="n">
        <v>72</v>
      </c>
      <c r="C79" s="9" t="s">
        <v>8</v>
      </c>
      <c r="D79" s="8" t="n">
        <f aca="false">B79+C79</f>
        <v>82</v>
      </c>
    </row>
    <row r="80" customFormat="false" ht="20" hidden="false" customHeight="true" outlineLevel="0" collapsed="false">
      <c r="A80" s="7" t="s">
        <v>85</v>
      </c>
      <c r="B80" s="8" t="n">
        <v>70</v>
      </c>
      <c r="C80" s="7" t="s">
        <v>8</v>
      </c>
      <c r="D80" s="8" t="n">
        <f aca="false">B80+C80</f>
        <v>80</v>
      </c>
    </row>
    <row r="81" customFormat="false" ht="20" hidden="false" customHeight="true" outlineLevel="0" collapsed="false">
      <c r="A81" s="7" t="s">
        <v>86</v>
      </c>
      <c r="B81" s="8" t="n">
        <v>58</v>
      </c>
      <c r="C81" s="9" t="s">
        <v>8</v>
      </c>
      <c r="D81" s="8" t="n">
        <f aca="false">B81+C81</f>
        <v>68</v>
      </c>
    </row>
    <row r="82" customFormat="false" ht="20" hidden="false" customHeight="true" outlineLevel="0" collapsed="false">
      <c r="A82" s="7" t="s">
        <v>87</v>
      </c>
      <c r="B82" s="8" t="n">
        <v>70</v>
      </c>
      <c r="C82" s="7" t="s">
        <v>5</v>
      </c>
      <c r="D82" s="8" t="n">
        <f aca="false">B82+C82</f>
        <v>70</v>
      </c>
    </row>
    <row r="83" customFormat="false" ht="20" hidden="false" customHeight="true" outlineLevel="0" collapsed="false">
      <c r="A83" s="7" t="s">
        <v>88</v>
      </c>
      <c r="B83" s="8" t="n">
        <v>64</v>
      </c>
      <c r="C83" s="9" t="s">
        <v>8</v>
      </c>
      <c r="D83" s="8" t="n">
        <f aca="false">B83+C83</f>
        <v>74</v>
      </c>
    </row>
    <row r="84" customFormat="false" ht="20" hidden="false" customHeight="true" outlineLevel="0" collapsed="false">
      <c r="A84" s="7" t="s">
        <v>89</v>
      </c>
      <c r="B84" s="8" t="n">
        <v>70</v>
      </c>
      <c r="C84" s="9" t="s">
        <v>8</v>
      </c>
      <c r="D84" s="8" t="n">
        <f aca="false">B84+C84</f>
        <v>80</v>
      </c>
    </row>
    <row r="85" customFormat="false" ht="20" hidden="false" customHeight="true" outlineLevel="0" collapsed="false">
      <c r="A85" s="7" t="s">
        <v>90</v>
      </c>
      <c r="B85" s="8" t="n">
        <v>66</v>
      </c>
      <c r="C85" s="9" t="s">
        <v>8</v>
      </c>
      <c r="D85" s="8" t="n">
        <f aca="false">B85+C85</f>
        <v>76</v>
      </c>
    </row>
    <row r="86" customFormat="false" ht="20" hidden="false" customHeight="true" outlineLevel="0" collapsed="false">
      <c r="A86" s="7" t="s">
        <v>91</v>
      </c>
      <c r="B86" s="8" t="n">
        <v>61</v>
      </c>
      <c r="C86" s="7" t="s">
        <v>5</v>
      </c>
      <c r="D86" s="8" t="n">
        <f aca="false">B86+C86</f>
        <v>61</v>
      </c>
    </row>
    <row r="87" customFormat="false" ht="20" hidden="false" customHeight="true" outlineLevel="0" collapsed="false">
      <c r="A87" s="7" t="s">
        <v>92</v>
      </c>
      <c r="B87" s="8" t="n">
        <v>61</v>
      </c>
      <c r="C87" s="7" t="s">
        <v>5</v>
      </c>
      <c r="D87" s="8" t="n">
        <f aca="false">B87+C87</f>
        <v>61</v>
      </c>
    </row>
    <row r="88" customFormat="false" ht="20" hidden="false" customHeight="true" outlineLevel="0" collapsed="false">
      <c r="A88" s="7" t="s">
        <v>93</v>
      </c>
      <c r="B88" s="8" t="n">
        <v>76</v>
      </c>
      <c r="C88" s="7" t="s">
        <v>5</v>
      </c>
      <c r="D88" s="8" t="n">
        <f aca="false">B88+C88</f>
        <v>76</v>
      </c>
    </row>
    <row r="89" customFormat="false" ht="20" hidden="false" customHeight="true" outlineLevel="0" collapsed="false">
      <c r="A89" s="7" t="s">
        <v>94</v>
      </c>
      <c r="B89" s="10" t="s">
        <v>14</v>
      </c>
      <c r="C89" s="7" t="s">
        <v>5</v>
      </c>
      <c r="D89" s="10" t="s">
        <v>14</v>
      </c>
    </row>
    <row r="90" customFormat="false" ht="20" hidden="false" customHeight="true" outlineLevel="0" collapsed="false">
      <c r="A90" s="7" t="s">
        <v>95</v>
      </c>
      <c r="B90" s="8" t="n">
        <v>70</v>
      </c>
      <c r="C90" s="9" t="s">
        <v>8</v>
      </c>
      <c r="D90" s="8" t="n">
        <f aca="false">B90+C90</f>
        <v>80</v>
      </c>
    </row>
    <row r="91" customFormat="false" ht="20" hidden="false" customHeight="true" outlineLevel="0" collapsed="false">
      <c r="A91" s="7" t="s">
        <v>96</v>
      </c>
      <c r="B91" s="8" t="n">
        <v>76</v>
      </c>
      <c r="C91" s="7" t="s">
        <v>8</v>
      </c>
      <c r="D91" s="8" t="n">
        <f aca="false">B91+C91</f>
        <v>86</v>
      </c>
    </row>
    <row r="92" customFormat="false" ht="20" hidden="false" customHeight="true" outlineLevel="0" collapsed="false">
      <c r="A92" s="7" t="s">
        <v>97</v>
      </c>
      <c r="B92" s="8" t="n">
        <v>65</v>
      </c>
      <c r="C92" s="9" t="s">
        <v>8</v>
      </c>
      <c r="D92" s="8" t="n">
        <f aca="false">B92+C92</f>
        <v>75</v>
      </c>
    </row>
    <row r="93" customFormat="false" ht="20" hidden="false" customHeight="true" outlineLevel="0" collapsed="false">
      <c r="A93" s="7" t="s">
        <v>98</v>
      </c>
      <c r="B93" s="8" t="n">
        <v>79</v>
      </c>
      <c r="C93" s="7" t="s">
        <v>8</v>
      </c>
      <c r="D93" s="8" t="n">
        <f aca="false">B93+C93</f>
        <v>89</v>
      </c>
    </row>
    <row r="94" customFormat="false" ht="20" hidden="false" customHeight="true" outlineLevel="0" collapsed="false">
      <c r="A94" s="7" t="s">
        <v>99</v>
      </c>
      <c r="B94" s="8" t="n">
        <v>58</v>
      </c>
      <c r="C94" s="9" t="s">
        <v>8</v>
      </c>
      <c r="D94" s="8" t="n">
        <f aca="false">B94+C94</f>
        <v>68</v>
      </c>
    </row>
    <row r="95" customFormat="false" ht="20" hidden="false" customHeight="true" outlineLevel="0" collapsed="false">
      <c r="A95" s="7" t="s">
        <v>100</v>
      </c>
      <c r="B95" s="8" t="n">
        <v>70</v>
      </c>
      <c r="C95" s="7" t="s">
        <v>8</v>
      </c>
      <c r="D95" s="8" t="n">
        <f aca="false">B95+C95</f>
        <v>80</v>
      </c>
    </row>
    <row r="96" customFormat="false" ht="20" hidden="false" customHeight="true" outlineLevel="0" collapsed="false">
      <c r="A96" s="7" t="s">
        <v>101</v>
      </c>
      <c r="B96" s="8" t="n">
        <v>65</v>
      </c>
      <c r="C96" s="7" t="s">
        <v>5</v>
      </c>
      <c r="D96" s="8" t="n">
        <f aca="false">B96+C96</f>
        <v>65</v>
      </c>
    </row>
    <row r="97" customFormat="false" ht="20" hidden="false" customHeight="true" outlineLevel="0" collapsed="false">
      <c r="A97" s="7" t="s">
        <v>102</v>
      </c>
      <c r="B97" s="8" t="n">
        <v>72</v>
      </c>
      <c r="C97" s="7" t="s">
        <v>5</v>
      </c>
      <c r="D97" s="8" t="n">
        <f aca="false">B97+C97</f>
        <v>72</v>
      </c>
    </row>
    <row r="98" customFormat="false" ht="20" hidden="false" customHeight="true" outlineLevel="0" collapsed="false">
      <c r="A98" s="7" t="s">
        <v>103</v>
      </c>
      <c r="B98" s="10" t="s">
        <v>14</v>
      </c>
      <c r="C98" s="7" t="s">
        <v>5</v>
      </c>
      <c r="D98" s="10" t="s">
        <v>14</v>
      </c>
    </row>
    <row r="99" customFormat="false" ht="20" hidden="false" customHeight="true" outlineLevel="0" collapsed="false">
      <c r="A99" s="7" t="s">
        <v>104</v>
      </c>
      <c r="B99" s="8" t="n">
        <v>55</v>
      </c>
      <c r="C99" s="7" t="s">
        <v>5</v>
      </c>
      <c r="D99" s="8" t="n">
        <f aca="false">B99+C99</f>
        <v>55</v>
      </c>
    </row>
    <row r="100" customFormat="false" ht="20" hidden="false" customHeight="true" outlineLevel="0" collapsed="false">
      <c r="A100" s="7" t="s">
        <v>105</v>
      </c>
      <c r="B100" s="8" t="n">
        <v>57</v>
      </c>
      <c r="C100" s="9" t="s">
        <v>8</v>
      </c>
      <c r="D100" s="8" t="n">
        <f aca="false">B100+C100</f>
        <v>67</v>
      </c>
    </row>
    <row r="101" customFormat="false" ht="20" hidden="false" customHeight="true" outlineLevel="0" collapsed="false">
      <c r="A101" s="7" t="s">
        <v>106</v>
      </c>
      <c r="B101" s="8" t="n">
        <v>48</v>
      </c>
      <c r="C101" s="7" t="s">
        <v>8</v>
      </c>
      <c r="D101" s="8" t="n">
        <f aca="false">B101+C101</f>
        <v>58</v>
      </c>
    </row>
    <row r="102" customFormat="false" ht="20" hidden="false" customHeight="true" outlineLevel="0" collapsed="false">
      <c r="A102" s="7" t="s">
        <v>107</v>
      </c>
      <c r="B102" s="8" t="n">
        <v>65</v>
      </c>
      <c r="C102" s="7" t="s">
        <v>5</v>
      </c>
      <c r="D102" s="8" t="n">
        <f aca="false">B102+C102</f>
        <v>65</v>
      </c>
    </row>
    <row r="103" customFormat="false" ht="20" hidden="false" customHeight="true" outlineLevel="0" collapsed="false">
      <c r="A103" s="7" t="s">
        <v>108</v>
      </c>
      <c r="B103" s="8" t="n">
        <v>61</v>
      </c>
      <c r="C103" s="7" t="s">
        <v>5</v>
      </c>
      <c r="D103" s="8" t="n">
        <f aca="false">B103+C103</f>
        <v>61</v>
      </c>
    </row>
    <row r="104" customFormat="false" ht="20" hidden="false" customHeight="true" outlineLevel="0" collapsed="false">
      <c r="A104" s="7" t="s">
        <v>109</v>
      </c>
      <c r="B104" s="8" t="n">
        <v>58</v>
      </c>
      <c r="C104" s="7" t="s">
        <v>5</v>
      </c>
      <c r="D104" s="8" t="n">
        <f aca="false">B104+C104</f>
        <v>58</v>
      </c>
    </row>
    <row r="105" customFormat="false" ht="20" hidden="false" customHeight="true" outlineLevel="0" collapsed="false">
      <c r="A105" s="7" t="s">
        <v>110</v>
      </c>
      <c r="B105" s="8" t="n">
        <v>69</v>
      </c>
      <c r="C105" s="9" t="s">
        <v>8</v>
      </c>
      <c r="D105" s="8" t="n">
        <f aca="false">B105+C105</f>
        <v>79</v>
      </c>
    </row>
    <row r="106" customFormat="false" ht="20" hidden="false" customHeight="true" outlineLevel="0" collapsed="false">
      <c r="A106" s="7" t="s">
        <v>111</v>
      </c>
      <c r="B106" s="8" t="n">
        <v>57</v>
      </c>
      <c r="C106" s="7" t="s">
        <v>5</v>
      </c>
      <c r="D106" s="8" t="n">
        <f aca="false">B106+C106</f>
        <v>57</v>
      </c>
    </row>
    <row r="107" customFormat="false" ht="20" hidden="false" customHeight="true" outlineLevel="0" collapsed="false">
      <c r="A107" s="7" t="s">
        <v>112</v>
      </c>
      <c r="B107" s="8" t="n">
        <v>73</v>
      </c>
      <c r="C107" s="7" t="s">
        <v>5</v>
      </c>
      <c r="D107" s="8" t="n">
        <f aca="false">B107+C107</f>
        <v>73</v>
      </c>
    </row>
    <row r="108" customFormat="false" ht="20" hidden="false" customHeight="true" outlineLevel="0" collapsed="false">
      <c r="A108" s="7" t="s">
        <v>113</v>
      </c>
      <c r="B108" s="8" t="n">
        <v>76</v>
      </c>
      <c r="C108" s="7" t="s">
        <v>5</v>
      </c>
      <c r="D108" s="8" t="n">
        <f aca="false">B108+C108</f>
        <v>76</v>
      </c>
    </row>
    <row r="109" customFormat="false" ht="20" hidden="false" customHeight="true" outlineLevel="0" collapsed="false">
      <c r="A109" s="7" t="s">
        <v>114</v>
      </c>
      <c r="B109" s="8" t="n">
        <v>68</v>
      </c>
      <c r="C109" s="7" t="s">
        <v>5</v>
      </c>
      <c r="D109" s="8" t="n">
        <f aca="false">B109+C109</f>
        <v>68</v>
      </c>
    </row>
    <row r="110" customFormat="false" ht="20" hidden="false" customHeight="true" outlineLevel="0" collapsed="false">
      <c r="A110" s="7" t="s">
        <v>115</v>
      </c>
      <c r="B110" s="8" t="n">
        <v>74</v>
      </c>
      <c r="C110" s="9" t="s">
        <v>8</v>
      </c>
      <c r="D110" s="8" t="n">
        <f aca="false">B110+C110</f>
        <v>84</v>
      </c>
    </row>
    <row r="111" customFormat="false" ht="20" hidden="false" customHeight="true" outlineLevel="0" collapsed="false">
      <c r="A111" s="7" t="s">
        <v>116</v>
      </c>
      <c r="B111" s="8" t="n">
        <v>71</v>
      </c>
      <c r="C111" s="9" t="s">
        <v>8</v>
      </c>
      <c r="D111" s="8" t="n">
        <f aca="false">B111+C111</f>
        <v>81</v>
      </c>
    </row>
    <row r="112" customFormat="false" ht="20" hidden="false" customHeight="true" outlineLevel="0" collapsed="false">
      <c r="A112" s="7" t="s">
        <v>117</v>
      </c>
      <c r="B112" s="8" t="n">
        <v>62</v>
      </c>
      <c r="C112" s="7" t="s">
        <v>8</v>
      </c>
      <c r="D112" s="8" t="n">
        <f aca="false">B112+C112</f>
        <v>72</v>
      </c>
    </row>
    <row r="113" customFormat="false" ht="20" hidden="false" customHeight="true" outlineLevel="0" collapsed="false">
      <c r="A113" s="7" t="s">
        <v>118</v>
      </c>
      <c r="B113" s="8" t="n">
        <v>77</v>
      </c>
      <c r="C113" s="9" t="s">
        <v>8</v>
      </c>
      <c r="D113" s="8" t="n">
        <f aca="false">B113+C113</f>
        <v>87</v>
      </c>
    </row>
    <row r="114" customFormat="false" ht="20" hidden="false" customHeight="true" outlineLevel="0" collapsed="false">
      <c r="A114" s="7" t="s">
        <v>119</v>
      </c>
      <c r="B114" s="8" t="n">
        <v>76</v>
      </c>
      <c r="C114" s="7" t="s">
        <v>5</v>
      </c>
      <c r="D114" s="8" t="n">
        <f aca="false">B114+C114</f>
        <v>76</v>
      </c>
    </row>
    <row r="115" customFormat="false" ht="20" hidden="false" customHeight="true" outlineLevel="0" collapsed="false">
      <c r="A115" s="7" t="s">
        <v>120</v>
      </c>
      <c r="B115" s="8" t="n">
        <v>78</v>
      </c>
      <c r="C115" s="7" t="s">
        <v>5</v>
      </c>
      <c r="D115" s="8" t="n">
        <f aca="false">B115+C115</f>
        <v>78</v>
      </c>
    </row>
    <row r="116" customFormat="false" ht="20" hidden="false" customHeight="true" outlineLevel="0" collapsed="false">
      <c r="A116" s="7" t="s">
        <v>121</v>
      </c>
      <c r="B116" s="8" t="n">
        <v>59</v>
      </c>
      <c r="C116" s="7" t="s">
        <v>5</v>
      </c>
      <c r="D116" s="8" t="n">
        <f aca="false">B116+C116</f>
        <v>59</v>
      </c>
    </row>
    <row r="117" customFormat="false" ht="20" hidden="false" customHeight="true" outlineLevel="0" collapsed="false">
      <c r="A117" s="7" t="s">
        <v>122</v>
      </c>
      <c r="B117" s="8" t="n">
        <v>56</v>
      </c>
      <c r="C117" s="9" t="s">
        <v>8</v>
      </c>
      <c r="D117" s="8" t="n">
        <f aca="false">B117+C117</f>
        <v>66</v>
      </c>
    </row>
    <row r="118" customFormat="false" ht="20" hidden="false" customHeight="true" outlineLevel="0" collapsed="false">
      <c r="A118" s="7" t="s">
        <v>123</v>
      </c>
      <c r="B118" s="10" t="s">
        <v>14</v>
      </c>
      <c r="C118" s="7" t="s">
        <v>5</v>
      </c>
      <c r="D118" s="10" t="s">
        <v>14</v>
      </c>
    </row>
    <row r="119" customFormat="false" ht="20" hidden="false" customHeight="true" outlineLevel="0" collapsed="false">
      <c r="A119" s="7" t="s">
        <v>124</v>
      </c>
      <c r="B119" s="8" t="n">
        <v>58</v>
      </c>
      <c r="C119" s="7" t="s">
        <v>8</v>
      </c>
      <c r="D119" s="8" t="n">
        <f aca="false">B119+C119</f>
        <v>68</v>
      </c>
    </row>
    <row r="120" customFormat="false" ht="20" hidden="false" customHeight="true" outlineLevel="0" collapsed="false">
      <c r="A120" s="7" t="s">
        <v>125</v>
      </c>
      <c r="B120" s="8" t="n">
        <v>65</v>
      </c>
      <c r="C120" s="7" t="s">
        <v>5</v>
      </c>
      <c r="D120" s="8" t="n">
        <f aca="false">B120+C120</f>
        <v>65</v>
      </c>
    </row>
    <row r="121" customFormat="false" ht="20" hidden="false" customHeight="true" outlineLevel="0" collapsed="false">
      <c r="A121" s="7" t="s">
        <v>126</v>
      </c>
      <c r="B121" s="8" t="n">
        <v>64</v>
      </c>
      <c r="C121" s="9" t="s">
        <v>8</v>
      </c>
      <c r="D121" s="8" t="n">
        <f aca="false">B121+C121</f>
        <v>74</v>
      </c>
    </row>
    <row r="122" customFormat="false" ht="20" hidden="false" customHeight="true" outlineLevel="0" collapsed="false">
      <c r="A122" s="7" t="s">
        <v>127</v>
      </c>
      <c r="B122" s="8" t="n">
        <v>69</v>
      </c>
      <c r="C122" s="7" t="s">
        <v>5</v>
      </c>
      <c r="D122" s="8" t="n">
        <f aca="false">B122+C122</f>
        <v>69</v>
      </c>
    </row>
    <row r="123" customFormat="false" ht="20" hidden="false" customHeight="true" outlineLevel="0" collapsed="false">
      <c r="A123" s="7" t="s">
        <v>128</v>
      </c>
      <c r="B123" s="8" t="n">
        <v>65</v>
      </c>
      <c r="C123" s="7" t="s">
        <v>5</v>
      </c>
      <c r="D123" s="8" t="n">
        <f aca="false">B123+C123</f>
        <v>65</v>
      </c>
    </row>
    <row r="124" customFormat="false" ht="20" hidden="false" customHeight="true" outlineLevel="0" collapsed="false">
      <c r="A124" s="7" t="s">
        <v>129</v>
      </c>
      <c r="B124" s="8" t="n">
        <v>67</v>
      </c>
      <c r="C124" s="7" t="s">
        <v>8</v>
      </c>
      <c r="D124" s="8" t="n">
        <f aca="false">B124+C124</f>
        <v>77</v>
      </c>
    </row>
    <row r="125" customFormat="false" ht="20" hidden="false" customHeight="true" outlineLevel="0" collapsed="false">
      <c r="A125" s="7" t="s">
        <v>130</v>
      </c>
      <c r="B125" s="8" t="n">
        <v>61</v>
      </c>
      <c r="C125" s="7" t="s">
        <v>5</v>
      </c>
      <c r="D125" s="8" t="n">
        <f aca="false">B125+C125</f>
        <v>61</v>
      </c>
    </row>
    <row r="126" customFormat="false" ht="20" hidden="false" customHeight="true" outlineLevel="0" collapsed="false">
      <c r="A126" s="7" t="s">
        <v>131</v>
      </c>
      <c r="B126" s="8" t="n">
        <v>71</v>
      </c>
      <c r="C126" s="7" t="s">
        <v>8</v>
      </c>
      <c r="D126" s="8" t="n">
        <f aca="false">B126+C126</f>
        <v>81</v>
      </c>
    </row>
    <row r="127" customFormat="false" ht="20" hidden="false" customHeight="true" outlineLevel="0" collapsed="false">
      <c r="A127" s="7" t="s">
        <v>132</v>
      </c>
      <c r="B127" s="8" t="n">
        <v>63</v>
      </c>
      <c r="C127" s="7" t="s">
        <v>5</v>
      </c>
      <c r="D127" s="8" t="n">
        <f aca="false">B127+C127</f>
        <v>63</v>
      </c>
    </row>
    <row r="128" customFormat="false" ht="20" hidden="false" customHeight="true" outlineLevel="0" collapsed="false">
      <c r="A128" s="7" t="s">
        <v>133</v>
      </c>
      <c r="B128" s="8" t="n">
        <v>65</v>
      </c>
      <c r="C128" s="7" t="s">
        <v>5</v>
      </c>
      <c r="D128" s="8" t="n">
        <f aca="false">B128+C128</f>
        <v>65</v>
      </c>
    </row>
    <row r="129" customFormat="false" ht="20" hidden="false" customHeight="true" outlineLevel="0" collapsed="false">
      <c r="A129" s="7" t="s">
        <v>134</v>
      </c>
      <c r="B129" s="8" t="n">
        <v>63</v>
      </c>
      <c r="C129" s="7" t="s">
        <v>8</v>
      </c>
      <c r="D129" s="8" t="n">
        <f aca="false">B129+C129</f>
        <v>73</v>
      </c>
    </row>
    <row r="130" customFormat="false" ht="20" hidden="false" customHeight="true" outlineLevel="0" collapsed="false">
      <c r="A130" s="7" t="s">
        <v>135</v>
      </c>
      <c r="B130" s="8" t="n">
        <v>71</v>
      </c>
      <c r="C130" s="7" t="s">
        <v>5</v>
      </c>
      <c r="D130" s="8" t="n">
        <f aca="false">B130+C130</f>
        <v>71</v>
      </c>
    </row>
    <row r="131" customFormat="false" ht="20" hidden="false" customHeight="true" outlineLevel="0" collapsed="false">
      <c r="A131" s="7" t="s">
        <v>136</v>
      </c>
      <c r="B131" s="8" t="n">
        <v>72</v>
      </c>
      <c r="C131" s="7" t="s">
        <v>8</v>
      </c>
      <c r="D131" s="8" t="n">
        <f aca="false">B131+C131</f>
        <v>82</v>
      </c>
    </row>
    <row r="132" customFormat="false" ht="20" hidden="false" customHeight="true" outlineLevel="0" collapsed="false">
      <c r="A132" s="7" t="s">
        <v>137</v>
      </c>
      <c r="B132" s="8" t="n">
        <v>61</v>
      </c>
      <c r="C132" s="7" t="s">
        <v>5</v>
      </c>
      <c r="D132" s="8" t="n">
        <f aca="false">B132+C132</f>
        <v>61</v>
      </c>
    </row>
    <row r="133" customFormat="false" ht="20" hidden="false" customHeight="true" outlineLevel="0" collapsed="false">
      <c r="A133" s="7" t="s">
        <v>138</v>
      </c>
      <c r="B133" s="8" t="n">
        <v>62</v>
      </c>
      <c r="C133" s="9" t="s">
        <v>8</v>
      </c>
      <c r="D133" s="8" t="n">
        <f aca="false">B133+C133</f>
        <v>72</v>
      </c>
    </row>
    <row r="134" customFormat="false" ht="20" hidden="false" customHeight="true" outlineLevel="0" collapsed="false">
      <c r="A134" s="7" t="s">
        <v>139</v>
      </c>
      <c r="B134" s="8" t="n">
        <v>67</v>
      </c>
      <c r="C134" s="7" t="s">
        <v>8</v>
      </c>
      <c r="D134" s="8" t="n">
        <f aca="false">B134+C134</f>
        <v>77</v>
      </c>
    </row>
    <row r="135" customFormat="false" ht="20" hidden="false" customHeight="true" outlineLevel="0" collapsed="false">
      <c r="A135" s="7" t="s">
        <v>140</v>
      </c>
      <c r="B135" s="8" t="n">
        <v>55</v>
      </c>
      <c r="C135" s="7" t="s">
        <v>5</v>
      </c>
      <c r="D135" s="8" t="n">
        <f aca="false">B135+C135</f>
        <v>55</v>
      </c>
    </row>
    <row r="136" customFormat="false" ht="20" hidden="false" customHeight="true" outlineLevel="0" collapsed="false">
      <c r="A136" s="7" t="s">
        <v>141</v>
      </c>
      <c r="B136" s="8" t="n">
        <v>55</v>
      </c>
      <c r="C136" s="7" t="s">
        <v>5</v>
      </c>
      <c r="D136" s="8" t="n">
        <f aca="false">B136+C136</f>
        <v>55</v>
      </c>
    </row>
    <row r="137" customFormat="false" ht="20" hidden="false" customHeight="true" outlineLevel="0" collapsed="false">
      <c r="A137" s="7" t="s">
        <v>142</v>
      </c>
      <c r="B137" s="10" t="s">
        <v>14</v>
      </c>
      <c r="C137" s="7" t="s">
        <v>5</v>
      </c>
      <c r="D137" s="10" t="s">
        <v>14</v>
      </c>
    </row>
    <row r="138" customFormat="false" ht="20" hidden="false" customHeight="true" outlineLevel="0" collapsed="false">
      <c r="A138" s="7" t="s">
        <v>143</v>
      </c>
      <c r="B138" s="8" t="n">
        <v>77</v>
      </c>
      <c r="C138" s="9" t="s">
        <v>8</v>
      </c>
      <c r="D138" s="8" t="n">
        <f aca="false">B138+C138</f>
        <v>87</v>
      </c>
    </row>
    <row r="139" customFormat="false" ht="20" hidden="false" customHeight="true" outlineLevel="0" collapsed="false">
      <c r="A139" s="7" t="s">
        <v>144</v>
      </c>
      <c r="B139" s="8" t="n">
        <v>68</v>
      </c>
      <c r="C139" s="7" t="s">
        <v>5</v>
      </c>
      <c r="D139" s="8" t="n">
        <f aca="false">B139+C139</f>
        <v>68</v>
      </c>
    </row>
    <row r="140" customFormat="false" ht="20" hidden="false" customHeight="true" outlineLevel="0" collapsed="false">
      <c r="A140" s="7" t="s">
        <v>145</v>
      </c>
      <c r="B140" s="8" t="n">
        <v>72</v>
      </c>
      <c r="C140" s="9" t="s">
        <v>8</v>
      </c>
      <c r="D140" s="8" t="n">
        <f aca="false">B140+C140</f>
        <v>82</v>
      </c>
    </row>
    <row r="141" customFormat="false" ht="20" hidden="false" customHeight="true" outlineLevel="0" collapsed="false">
      <c r="A141" s="7" t="s">
        <v>146</v>
      </c>
      <c r="B141" s="8" t="n">
        <v>62</v>
      </c>
      <c r="C141" s="7" t="s">
        <v>5</v>
      </c>
      <c r="D141" s="8" t="n">
        <f aca="false">B141+C141</f>
        <v>62</v>
      </c>
    </row>
    <row r="142" customFormat="false" ht="20" hidden="false" customHeight="true" outlineLevel="0" collapsed="false">
      <c r="A142" s="7" t="s">
        <v>147</v>
      </c>
      <c r="B142" s="8" t="n">
        <v>58</v>
      </c>
      <c r="C142" s="7" t="s">
        <v>5</v>
      </c>
      <c r="D142" s="8" t="n">
        <f aca="false">B142+C142</f>
        <v>58</v>
      </c>
    </row>
    <row r="143" customFormat="false" ht="20" hidden="false" customHeight="true" outlineLevel="0" collapsed="false">
      <c r="A143" s="7" t="s">
        <v>148</v>
      </c>
      <c r="B143" s="8" t="n">
        <v>63</v>
      </c>
      <c r="C143" s="7" t="s">
        <v>5</v>
      </c>
      <c r="D143" s="8" t="n">
        <f aca="false">B143+C143</f>
        <v>63</v>
      </c>
    </row>
    <row r="144" customFormat="false" ht="20" hidden="false" customHeight="true" outlineLevel="0" collapsed="false">
      <c r="A144" s="7" t="s">
        <v>149</v>
      </c>
      <c r="B144" s="8" t="n">
        <v>79</v>
      </c>
      <c r="C144" s="7" t="s">
        <v>5</v>
      </c>
      <c r="D144" s="8" t="n">
        <f aca="false">B144+C144</f>
        <v>79</v>
      </c>
    </row>
    <row r="145" customFormat="false" ht="20" hidden="false" customHeight="true" outlineLevel="0" collapsed="false">
      <c r="A145" s="7" t="s">
        <v>150</v>
      </c>
      <c r="B145" s="8" t="n">
        <v>57</v>
      </c>
      <c r="C145" s="7" t="s">
        <v>5</v>
      </c>
      <c r="D145" s="8" t="n">
        <f aca="false">B145+C145</f>
        <v>57</v>
      </c>
    </row>
    <row r="146" customFormat="false" ht="20" hidden="false" customHeight="true" outlineLevel="0" collapsed="false">
      <c r="A146" s="7" t="s">
        <v>151</v>
      </c>
      <c r="B146" s="8" t="n">
        <v>51</v>
      </c>
      <c r="C146" s="7" t="s">
        <v>5</v>
      </c>
      <c r="D146" s="8" t="n">
        <f aca="false">B146+C146</f>
        <v>51</v>
      </c>
    </row>
    <row r="147" customFormat="false" ht="20" hidden="false" customHeight="true" outlineLevel="0" collapsed="false">
      <c r="A147" s="7" t="s">
        <v>152</v>
      </c>
      <c r="B147" s="8" t="n">
        <v>57</v>
      </c>
      <c r="C147" s="9" t="s">
        <v>8</v>
      </c>
      <c r="D147" s="8" t="n">
        <f aca="false">B147+C147</f>
        <v>67</v>
      </c>
    </row>
    <row r="148" customFormat="false" ht="20" hidden="false" customHeight="true" outlineLevel="0" collapsed="false">
      <c r="A148" s="7" t="s">
        <v>153</v>
      </c>
      <c r="B148" s="8" t="n">
        <v>65</v>
      </c>
      <c r="C148" s="7" t="s">
        <v>8</v>
      </c>
      <c r="D148" s="8" t="n">
        <f aca="false">B148+C148</f>
        <v>75</v>
      </c>
    </row>
    <row r="149" customFormat="false" ht="20" hidden="false" customHeight="true" outlineLevel="0" collapsed="false">
      <c r="A149" s="7" t="s">
        <v>154</v>
      </c>
      <c r="B149" s="8" t="n">
        <v>69</v>
      </c>
      <c r="C149" s="9" t="s">
        <v>8</v>
      </c>
      <c r="D149" s="8" t="n">
        <f aca="false">B149+C149</f>
        <v>79</v>
      </c>
    </row>
    <row r="150" customFormat="false" ht="20" hidden="false" customHeight="true" outlineLevel="0" collapsed="false">
      <c r="A150" s="7" t="s">
        <v>155</v>
      </c>
      <c r="B150" s="8" t="n">
        <v>71</v>
      </c>
      <c r="C150" s="7" t="s">
        <v>8</v>
      </c>
      <c r="D150" s="8" t="n">
        <f aca="false">B150+C150</f>
        <v>81</v>
      </c>
    </row>
    <row r="151" customFormat="false" ht="20" hidden="false" customHeight="true" outlineLevel="0" collapsed="false">
      <c r="A151" s="7" t="s">
        <v>156</v>
      </c>
      <c r="B151" s="8" t="n">
        <v>72</v>
      </c>
      <c r="C151" s="7" t="s">
        <v>5</v>
      </c>
      <c r="D151" s="8" t="n">
        <f aca="false">B151+C151</f>
        <v>72</v>
      </c>
    </row>
    <row r="152" customFormat="false" ht="20" hidden="false" customHeight="true" outlineLevel="0" collapsed="false">
      <c r="A152" s="7" t="s">
        <v>157</v>
      </c>
      <c r="B152" s="8" t="n">
        <v>77</v>
      </c>
      <c r="C152" s="9" t="s">
        <v>8</v>
      </c>
      <c r="D152" s="8" t="n">
        <f aca="false">B152+C152</f>
        <v>87</v>
      </c>
    </row>
    <row r="153" customFormat="false" ht="20" hidden="false" customHeight="true" outlineLevel="0" collapsed="false">
      <c r="A153" s="7" t="s">
        <v>158</v>
      </c>
      <c r="B153" s="8" t="n">
        <v>54</v>
      </c>
      <c r="C153" s="7" t="s">
        <v>8</v>
      </c>
      <c r="D153" s="8" t="n">
        <f aca="false">B153+C153</f>
        <v>64</v>
      </c>
    </row>
    <row r="154" customFormat="false" ht="20" hidden="false" customHeight="true" outlineLevel="0" collapsed="false">
      <c r="A154" s="7" t="s">
        <v>159</v>
      </c>
      <c r="B154" s="8" t="n">
        <v>65</v>
      </c>
      <c r="C154" s="9" t="s">
        <v>8</v>
      </c>
      <c r="D154" s="8" t="n">
        <f aca="false">B154+C154</f>
        <v>75</v>
      </c>
    </row>
    <row r="155" customFormat="false" ht="20" hidden="false" customHeight="true" outlineLevel="0" collapsed="false">
      <c r="A155" s="7" t="s">
        <v>160</v>
      </c>
      <c r="B155" s="8" t="n">
        <v>69</v>
      </c>
      <c r="C155" s="7" t="s">
        <v>5</v>
      </c>
      <c r="D155" s="8" t="n">
        <f aca="false">B155+C155</f>
        <v>69</v>
      </c>
    </row>
    <row r="156" customFormat="false" ht="20" hidden="false" customHeight="true" outlineLevel="0" collapsed="false">
      <c r="A156" s="7" t="s">
        <v>161</v>
      </c>
      <c r="B156" s="8" t="n">
        <v>54</v>
      </c>
      <c r="C156" s="7" t="s">
        <v>5</v>
      </c>
      <c r="D156" s="8" t="n">
        <f aca="false">B156+C156</f>
        <v>54</v>
      </c>
    </row>
    <row r="157" customFormat="false" ht="20" hidden="false" customHeight="true" outlineLevel="0" collapsed="false">
      <c r="A157" s="7" t="s">
        <v>162</v>
      </c>
      <c r="B157" s="8" t="n">
        <v>65</v>
      </c>
      <c r="C157" s="9" t="s">
        <v>8</v>
      </c>
      <c r="D157" s="8" t="n">
        <f aca="false">B157+C157</f>
        <v>75</v>
      </c>
    </row>
    <row r="158" customFormat="false" ht="20" hidden="false" customHeight="true" outlineLevel="0" collapsed="false">
      <c r="A158" s="7" t="s">
        <v>163</v>
      </c>
      <c r="B158" s="8" t="n">
        <v>68</v>
      </c>
      <c r="C158" s="7" t="s">
        <v>5</v>
      </c>
      <c r="D158" s="8" t="n">
        <f aca="false">B158+C158</f>
        <v>68</v>
      </c>
    </row>
    <row r="159" customFormat="false" ht="20" hidden="false" customHeight="true" outlineLevel="0" collapsed="false">
      <c r="A159" s="7" t="s">
        <v>164</v>
      </c>
      <c r="B159" s="8" t="n">
        <v>62</v>
      </c>
      <c r="C159" s="7" t="s">
        <v>5</v>
      </c>
      <c r="D159" s="8" t="n">
        <f aca="false">B159+C159</f>
        <v>62</v>
      </c>
    </row>
    <row r="160" customFormat="false" ht="20" hidden="false" customHeight="true" outlineLevel="0" collapsed="false">
      <c r="A160" s="7" t="s">
        <v>165</v>
      </c>
      <c r="B160" s="8" t="n">
        <v>64</v>
      </c>
      <c r="C160" s="7" t="s">
        <v>8</v>
      </c>
      <c r="D160" s="8" t="n">
        <f aca="false">B160+C160</f>
        <v>74</v>
      </c>
    </row>
    <row r="161" customFormat="false" ht="20" hidden="false" customHeight="true" outlineLevel="0" collapsed="false">
      <c r="A161" s="7" t="s">
        <v>166</v>
      </c>
      <c r="B161" s="8" t="n">
        <v>58</v>
      </c>
      <c r="C161" s="9" t="s">
        <v>8</v>
      </c>
      <c r="D161" s="8" t="n">
        <f aca="false">B161+C161</f>
        <v>68</v>
      </c>
    </row>
    <row r="162" customFormat="false" ht="20" hidden="false" customHeight="true" outlineLevel="0" collapsed="false">
      <c r="A162" s="7" t="s">
        <v>167</v>
      </c>
      <c r="B162" s="8" t="n">
        <v>66</v>
      </c>
      <c r="C162" s="7" t="s">
        <v>5</v>
      </c>
      <c r="D162" s="8" t="n">
        <f aca="false">B162+C162</f>
        <v>66</v>
      </c>
    </row>
    <row r="163" customFormat="false" ht="20" hidden="false" customHeight="true" outlineLevel="0" collapsed="false">
      <c r="A163" s="7" t="s">
        <v>168</v>
      </c>
      <c r="B163" s="8" t="n">
        <v>74</v>
      </c>
      <c r="C163" s="9" t="s">
        <v>8</v>
      </c>
      <c r="D163" s="8" t="n">
        <f aca="false">B163+C163</f>
        <v>84</v>
      </c>
    </row>
    <row r="164" customFormat="false" ht="20" hidden="false" customHeight="true" outlineLevel="0" collapsed="false">
      <c r="A164" s="7" t="s">
        <v>169</v>
      </c>
      <c r="B164" s="8" t="n">
        <v>63</v>
      </c>
      <c r="C164" s="7" t="s">
        <v>5</v>
      </c>
      <c r="D164" s="8" t="n">
        <f aca="false">B164+C164</f>
        <v>63</v>
      </c>
    </row>
    <row r="165" customFormat="false" ht="20" hidden="false" customHeight="true" outlineLevel="0" collapsed="false">
      <c r="A165" s="7" t="s">
        <v>170</v>
      </c>
      <c r="B165" s="8" t="n">
        <v>64</v>
      </c>
      <c r="C165" s="9" t="s">
        <v>8</v>
      </c>
      <c r="D165" s="8" t="n">
        <f aca="false">B165+C165</f>
        <v>74</v>
      </c>
    </row>
    <row r="166" customFormat="false" ht="20" hidden="false" customHeight="true" outlineLevel="0" collapsed="false">
      <c r="A166" s="7" t="s">
        <v>171</v>
      </c>
      <c r="B166" s="8" t="n">
        <v>76</v>
      </c>
      <c r="C166" s="7" t="s">
        <v>5</v>
      </c>
      <c r="D166" s="8" t="n">
        <f aca="false">B166+C166</f>
        <v>76</v>
      </c>
    </row>
    <row r="167" customFormat="false" ht="20" hidden="false" customHeight="true" outlineLevel="0" collapsed="false">
      <c r="A167" s="7" t="s">
        <v>172</v>
      </c>
      <c r="B167" s="8" t="n">
        <v>75</v>
      </c>
      <c r="C167" s="9" t="s">
        <v>8</v>
      </c>
      <c r="D167" s="8" t="n">
        <f aca="false">B167+C167</f>
        <v>85</v>
      </c>
    </row>
    <row r="168" customFormat="false" ht="20" hidden="false" customHeight="true" outlineLevel="0" collapsed="false">
      <c r="A168" s="7" t="s">
        <v>173</v>
      </c>
      <c r="B168" s="8" t="n">
        <v>67</v>
      </c>
      <c r="C168" s="7" t="s">
        <v>8</v>
      </c>
      <c r="D168" s="8" t="n">
        <f aca="false">B168+C168</f>
        <v>77</v>
      </c>
    </row>
    <row r="169" customFormat="false" ht="20" hidden="false" customHeight="true" outlineLevel="0" collapsed="false">
      <c r="A169" s="7" t="s">
        <v>174</v>
      </c>
      <c r="B169" s="8" t="n">
        <v>72</v>
      </c>
      <c r="C169" s="7" t="s">
        <v>5</v>
      </c>
      <c r="D169" s="8" t="n">
        <f aca="false">B169+C169</f>
        <v>72</v>
      </c>
    </row>
    <row r="170" customFormat="false" ht="20" hidden="false" customHeight="true" outlineLevel="0" collapsed="false">
      <c r="A170" s="7" t="s">
        <v>175</v>
      </c>
      <c r="B170" s="8" t="n">
        <v>54</v>
      </c>
      <c r="C170" s="7" t="s">
        <v>5</v>
      </c>
      <c r="D170" s="8" t="n">
        <f aca="false">B170+C170</f>
        <v>54</v>
      </c>
    </row>
    <row r="171" customFormat="false" ht="20" hidden="false" customHeight="true" outlineLevel="0" collapsed="false">
      <c r="A171" s="7" t="s">
        <v>176</v>
      </c>
      <c r="B171" s="8" t="n">
        <v>64</v>
      </c>
      <c r="C171" s="9" t="s">
        <v>8</v>
      </c>
      <c r="D171" s="8" t="n">
        <f aca="false">B171+C171</f>
        <v>74</v>
      </c>
    </row>
    <row r="172" customFormat="false" ht="20" hidden="false" customHeight="true" outlineLevel="0" collapsed="false">
      <c r="A172" s="7" t="s">
        <v>177</v>
      </c>
      <c r="B172" s="8" t="n">
        <v>63</v>
      </c>
      <c r="C172" s="9" t="s">
        <v>8</v>
      </c>
      <c r="D172" s="8" t="n">
        <f aca="false">B172+C172</f>
        <v>73</v>
      </c>
    </row>
    <row r="173" customFormat="false" ht="20" hidden="false" customHeight="true" outlineLevel="0" collapsed="false">
      <c r="A173" s="7" t="s">
        <v>178</v>
      </c>
      <c r="B173" s="8" t="n">
        <v>70</v>
      </c>
      <c r="C173" s="7" t="s">
        <v>8</v>
      </c>
      <c r="D173" s="8" t="n">
        <f aca="false">B173+C173</f>
        <v>80</v>
      </c>
    </row>
    <row r="174" customFormat="false" ht="20" hidden="false" customHeight="true" outlineLevel="0" collapsed="false">
      <c r="A174" s="7" t="s">
        <v>179</v>
      </c>
      <c r="B174" s="8" t="n">
        <v>65</v>
      </c>
      <c r="C174" s="7" t="s">
        <v>5</v>
      </c>
      <c r="D174" s="8" t="n">
        <f aca="false">B174+C174</f>
        <v>65</v>
      </c>
    </row>
    <row r="175" customFormat="false" ht="20" hidden="false" customHeight="true" outlineLevel="0" collapsed="false">
      <c r="A175" s="7" t="s">
        <v>180</v>
      </c>
      <c r="B175" s="8" t="n">
        <v>58</v>
      </c>
      <c r="C175" s="7" t="s">
        <v>8</v>
      </c>
      <c r="D175" s="8" t="n">
        <f aca="false">B175+C175</f>
        <v>68</v>
      </c>
    </row>
    <row r="176" customFormat="false" ht="20" hidden="false" customHeight="true" outlineLevel="0" collapsed="false">
      <c r="A176" s="7" t="s">
        <v>181</v>
      </c>
      <c r="B176" s="8" t="n">
        <v>70</v>
      </c>
      <c r="C176" s="7" t="s">
        <v>8</v>
      </c>
      <c r="D176" s="8" t="n">
        <f aca="false">B176+C176</f>
        <v>80</v>
      </c>
    </row>
    <row r="177" customFormat="false" ht="20" hidden="false" customHeight="true" outlineLevel="0" collapsed="false">
      <c r="A177" s="7" t="s">
        <v>182</v>
      </c>
      <c r="B177" s="8" t="n">
        <v>75</v>
      </c>
      <c r="C177" s="7" t="s">
        <v>5</v>
      </c>
      <c r="D177" s="8" t="n">
        <f aca="false">B177+C177</f>
        <v>75</v>
      </c>
    </row>
    <row r="178" customFormat="false" ht="20" hidden="false" customHeight="true" outlineLevel="0" collapsed="false">
      <c r="A178" s="7" t="s">
        <v>183</v>
      </c>
      <c r="B178" s="8" t="n">
        <v>71</v>
      </c>
      <c r="C178" s="7" t="s">
        <v>8</v>
      </c>
      <c r="D178" s="8" t="n">
        <f aca="false">B178+C178</f>
        <v>81</v>
      </c>
    </row>
    <row r="179" customFormat="false" ht="20" hidden="false" customHeight="true" outlineLevel="0" collapsed="false">
      <c r="A179" s="7" t="s">
        <v>184</v>
      </c>
      <c r="B179" s="10" t="s">
        <v>14</v>
      </c>
      <c r="C179" s="7" t="s">
        <v>5</v>
      </c>
      <c r="D179" s="10" t="s">
        <v>14</v>
      </c>
    </row>
    <row r="180" customFormat="false" ht="20" hidden="false" customHeight="true" outlineLevel="0" collapsed="false">
      <c r="A180" s="7" t="s">
        <v>185</v>
      </c>
      <c r="B180" s="8" t="n">
        <v>67</v>
      </c>
      <c r="C180" s="9" t="s">
        <v>8</v>
      </c>
      <c r="D180" s="8" t="n">
        <f aca="false">B180+C180</f>
        <v>77</v>
      </c>
    </row>
    <row r="181" customFormat="false" ht="20" hidden="false" customHeight="true" outlineLevel="0" collapsed="false">
      <c r="A181" s="7" t="s">
        <v>186</v>
      </c>
      <c r="B181" s="8" t="n">
        <v>77</v>
      </c>
      <c r="C181" s="7" t="s">
        <v>8</v>
      </c>
      <c r="D181" s="8" t="n">
        <f aca="false">B181+C181</f>
        <v>87</v>
      </c>
    </row>
    <row r="182" customFormat="false" ht="20" hidden="false" customHeight="true" outlineLevel="0" collapsed="false">
      <c r="A182" s="7" t="s">
        <v>187</v>
      </c>
      <c r="B182" s="8" t="n">
        <v>58</v>
      </c>
      <c r="C182" s="7" t="s">
        <v>8</v>
      </c>
      <c r="D182" s="8" t="n">
        <f aca="false">B182+C182</f>
        <v>68</v>
      </c>
    </row>
    <row r="183" customFormat="false" ht="20" hidden="false" customHeight="true" outlineLevel="0" collapsed="false">
      <c r="A183" s="7" t="s">
        <v>188</v>
      </c>
      <c r="B183" s="8" t="n">
        <v>69</v>
      </c>
      <c r="C183" s="7" t="s">
        <v>8</v>
      </c>
      <c r="D183" s="8" t="n">
        <f aca="false">B183+C183</f>
        <v>79</v>
      </c>
    </row>
    <row r="184" customFormat="false" ht="20" hidden="false" customHeight="true" outlineLevel="0" collapsed="false">
      <c r="A184" s="7" t="s">
        <v>189</v>
      </c>
      <c r="B184" s="8" t="n">
        <v>66</v>
      </c>
      <c r="C184" s="7" t="s">
        <v>5</v>
      </c>
      <c r="D184" s="8" t="n">
        <f aca="false">B184+C184</f>
        <v>66</v>
      </c>
    </row>
    <row r="185" customFormat="false" ht="20" hidden="false" customHeight="true" outlineLevel="0" collapsed="false">
      <c r="A185" s="7" t="s">
        <v>190</v>
      </c>
      <c r="B185" s="8" t="n">
        <v>68</v>
      </c>
      <c r="C185" s="7" t="s">
        <v>8</v>
      </c>
      <c r="D185" s="8" t="n">
        <f aca="false">B185+C185</f>
        <v>78</v>
      </c>
    </row>
    <row r="186" customFormat="false" ht="20" hidden="false" customHeight="true" outlineLevel="0" collapsed="false">
      <c r="A186" s="7" t="s">
        <v>191</v>
      </c>
      <c r="B186" s="8" t="n">
        <v>67</v>
      </c>
      <c r="C186" s="9" t="s">
        <v>8</v>
      </c>
      <c r="D186" s="8" t="n">
        <f aca="false">B186+C186</f>
        <v>77</v>
      </c>
    </row>
    <row r="187" customFormat="false" ht="20" hidden="false" customHeight="true" outlineLevel="0" collapsed="false">
      <c r="A187" s="7" t="s">
        <v>192</v>
      </c>
      <c r="B187" s="8" t="n">
        <v>68</v>
      </c>
      <c r="C187" s="9" t="s">
        <v>8</v>
      </c>
      <c r="D187" s="8" t="n">
        <f aca="false">B187+C187</f>
        <v>78</v>
      </c>
    </row>
    <row r="188" customFormat="false" ht="20" hidden="false" customHeight="true" outlineLevel="0" collapsed="false">
      <c r="A188" s="7" t="s">
        <v>193</v>
      </c>
      <c r="B188" s="8" t="n">
        <v>62</v>
      </c>
      <c r="C188" s="7" t="s">
        <v>5</v>
      </c>
      <c r="D188" s="8" t="n">
        <f aca="false">B188+C188</f>
        <v>62</v>
      </c>
    </row>
    <row r="189" customFormat="false" ht="20" hidden="false" customHeight="true" outlineLevel="0" collapsed="false">
      <c r="A189" s="7" t="s">
        <v>194</v>
      </c>
      <c r="B189" s="8" t="n">
        <v>48</v>
      </c>
      <c r="C189" s="7" t="s">
        <v>5</v>
      </c>
      <c r="D189" s="8" t="n">
        <f aca="false">B189+C189</f>
        <v>48</v>
      </c>
    </row>
    <row r="190" customFormat="false" ht="20" hidden="false" customHeight="true" outlineLevel="0" collapsed="false">
      <c r="A190" s="7" t="s">
        <v>195</v>
      </c>
      <c r="B190" s="8" t="n">
        <v>54</v>
      </c>
      <c r="C190" s="7" t="s">
        <v>5</v>
      </c>
      <c r="D190" s="8" t="n">
        <f aca="false">B190+C190</f>
        <v>54</v>
      </c>
    </row>
    <row r="191" customFormat="false" ht="20" hidden="false" customHeight="true" outlineLevel="0" collapsed="false">
      <c r="A191" s="7" t="s">
        <v>196</v>
      </c>
      <c r="B191" s="8" t="n">
        <v>71</v>
      </c>
      <c r="C191" s="7" t="s">
        <v>5</v>
      </c>
      <c r="D191" s="8" t="n">
        <f aca="false">B191+C191</f>
        <v>71</v>
      </c>
    </row>
    <row r="192" customFormat="false" ht="20" hidden="false" customHeight="true" outlineLevel="0" collapsed="false">
      <c r="A192" s="7" t="s">
        <v>197</v>
      </c>
      <c r="B192" s="8" t="n">
        <v>64</v>
      </c>
      <c r="C192" s="9" t="s">
        <v>8</v>
      </c>
      <c r="D192" s="8" t="n">
        <f aca="false">B192+C192</f>
        <v>74</v>
      </c>
    </row>
    <row r="193" customFormat="false" ht="20" hidden="false" customHeight="true" outlineLevel="0" collapsed="false">
      <c r="A193" s="7" t="s">
        <v>198</v>
      </c>
      <c r="B193" s="8" t="n">
        <v>70</v>
      </c>
      <c r="C193" s="7" t="s">
        <v>5</v>
      </c>
      <c r="D193" s="8" t="n">
        <f aca="false">B193+C193</f>
        <v>70</v>
      </c>
    </row>
    <row r="194" customFormat="false" ht="20" hidden="false" customHeight="true" outlineLevel="0" collapsed="false">
      <c r="A194" s="7" t="s">
        <v>199</v>
      </c>
      <c r="B194" s="8" t="n">
        <v>70</v>
      </c>
      <c r="C194" s="7" t="s">
        <v>5</v>
      </c>
      <c r="D194" s="8" t="n">
        <f aca="false">B194+C194</f>
        <v>70</v>
      </c>
    </row>
    <row r="195" customFormat="false" ht="20" hidden="false" customHeight="true" outlineLevel="0" collapsed="false">
      <c r="A195" s="7" t="s">
        <v>200</v>
      </c>
      <c r="B195" s="8" t="n">
        <v>60</v>
      </c>
      <c r="C195" s="9" t="s">
        <v>8</v>
      </c>
      <c r="D195" s="8" t="n">
        <f aca="false">B195+C195</f>
        <v>70</v>
      </c>
    </row>
    <row r="196" customFormat="false" ht="20" hidden="false" customHeight="true" outlineLevel="0" collapsed="false">
      <c r="A196" s="7" t="s">
        <v>201</v>
      </c>
      <c r="B196" s="8" t="n">
        <v>77</v>
      </c>
      <c r="C196" s="9" t="s">
        <v>8</v>
      </c>
      <c r="D196" s="8" t="n">
        <f aca="false">B196+C196</f>
        <v>87</v>
      </c>
    </row>
    <row r="197" customFormat="false" ht="20" hidden="false" customHeight="true" outlineLevel="0" collapsed="false">
      <c r="A197" s="7" t="s">
        <v>202</v>
      </c>
      <c r="B197" s="8" t="n">
        <v>63</v>
      </c>
      <c r="C197" s="7" t="s">
        <v>8</v>
      </c>
      <c r="D197" s="8" t="n">
        <f aca="false">B197+C197</f>
        <v>73</v>
      </c>
    </row>
    <row r="198" customFormat="false" ht="20" hidden="false" customHeight="true" outlineLevel="0" collapsed="false">
      <c r="A198" s="7" t="s">
        <v>203</v>
      </c>
      <c r="B198" s="8" t="n">
        <v>58</v>
      </c>
      <c r="C198" s="7" t="s">
        <v>8</v>
      </c>
      <c r="D198" s="8" t="n">
        <f aca="false">B198+C198</f>
        <v>68</v>
      </c>
    </row>
    <row r="199" customFormat="false" ht="20" hidden="false" customHeight="true" outlineLevel="0" collapsed="false">
      <c r="A199" s="7" t="s">
        <v>204</v>
      </c>
      <c r="B199" s="8" t="n">
        <v>65</v>
      </c>
      <c r="C199" s="9" t="s">
        <v>8</v>
      </c>
      <c r="D199" s="8" t="n">
        <f aca="false">B199+C199</f>
        <v>75</v>
      </c>
    </row>
    <row r="200" customFormat="false" ht="20" hidden="false" customHeight="true" outlineLevel="0" collapsed="false">
      <c r="A200" s="7" t="s">
        <v>205</v>
      </c>
      <c r="B200" s="8" t="n">
        <v>67</v>
      </c>
      <c r="C200" s="7" t="s">
        <v>5</v>
      </c>
      <c r="D200" s="8" t="n">
        <f aca="false">B200+C200</f>
        <v>67</v>
      </c>
    </row>
    <row r="201" customFormat="false" ht="20" hidden="false" customHeight="true" outlineLevel="0" collapsed="false">
      <c r="A201" s="7" t="s">
        <v>206</v>
      </c>
      <c r="B201" s="8" t="n">
        <v>63</v>
      </c>
      <c r="C201" s="7" t="s">
        <v>5</v>
      </c>
      <c r="D201" s="8" t="n">
        <f aca="false">B201+C201</f>
        <v>63</v>
      </c>
    </row>
    <row r="202" customFormat="false" ht="20" hidden="false" customHeight="true" outlineLevel="0" collapsed="false">
      <c r="A202" s="7" t="s">
        <v>207</v>
      </c>
      <c r="B202" s="8" t="n">
        <v>58</v>
      </c>
      <c r="C202" s="7" t="s">
        <v>5</v>
      </c>
      <c r="D202" s="8" t="n">
        <f aca="false">B202+C202</f>
        <v>58</v>
      </c>
    </row>
    <row r="203" customFormat="false" ht="20" hidden="false" customHeight="true" outlineLevel="0" collapsed="false">
      <c r="A203" s="7" t="s">
        <v>208</v>
      </c>
      <c r="B203" s="8" t="n">
        <v>66</v>
      </c>
      <c r="C203" s="7" t="s">
        <v>5</v>
      </c>
      <c r="D203" s="8" t="n">
        <f aca="false">B203+C203</f>
        <v>66</v>
      </c>
    </row>
    <row r="204" customFormat="false" ht="20" hidden="false" customHeight="true" outlineLevel="0" collapsed="false">
      <c r="A204" s="7" t="s">
        <v>209</v>
      </c>
      <c r="B204" s="8" t="n">
        <v>55</v>
      </c>
      <c r="C204" s="7" t="s">
        <v>8</v>
      </c>
      <c r="D204" s="8" t="n">
        <f aca="false">B204+C204</f>
        <v>65</v>
      </c>
    </row>
    <row r="205" customFormat="false" ht="20" hidden="false" customHeight="true" outlineLevel="0" collapsed="false">
      <c r="A205" s="7" t="s">
        <v>210</v>
      </c>
      <c r="B205" s="8" t="n">
        <v>55</v>
      </c>
      <c r="C205" s="7" t="s">
        <v>5</v>
      </c>
      <c r="D205" s="8" t="n">
        <f aca="false">B205+C205</f>
        <v>55</v>
      </c>
    </row>
    <row r="206" customFormat="false" ht="20" hidden="false" customHeight="true" outlineLevel="0" collapsed="false">
      <c r="A206" s="7" t="s">
        <v>211</v>
      </c>
      <c r="B206" s="8" t="n">
        <v>79</v>
      </c>
      <c r="C206" s="7" t="s">
        <v>8</v>
      </c>
      <c r="D206" s="8" t="n">
        <f aca="false">B206+C206</f>
        <v>89</v>
      </c>
    </row>
    <row r="207" customFormat="false" ht="20" hidden="false" customHeight="true" outlineLevel="0" collapsed="false">
      <c r="A207" s="7" t="s">
        <v>212</v>
      </c>
      <c r="B207" s="10" t="s">
        <v>14</v>
      </c>
      <c r="C207" s="7" t="s">
        <v>5</v>
      </c>
      <c r="D207" s="10" t="s">
        <v>14</v>
      </c>
    </row>
    <row r="208" customFormat="false" ht="20" hidden="false" customHeight="true" outlineLevel="0" collapsed="false">
      <c r="A208" s="7" t="s">
        <v>213</v>
      </c>
      <c r="B208" s="8" t="n">
        <v>65</v>
      </c>
      <c r="C208" s="7" t="s">
        <v>8</v>
      </c>
      <c r="D208" s="8" t="n">
        <f aca="false">B208+C208</f>
        <v>75</v>
      </c>
    </row>
    <row r="209" customFormat="false" ht="20" hidden="false" customHeight="true" outlineLevel="0" collapsed="false">
      <c r="A209" s="7" t="s">
        <v>214</v>
      </c>
      <c r="B209" s="10" t="s">
        <v>14</v>
      </c>
      <c r="C209" s="7" t="s">
        <v>5</v>
      </c>
      <c r="D209" s="10" t="s">
        <v>14</v>
      </c>
    </row>
    <row r="210" customFormat="false" ht="20" hidden="false" customHeight="true" outlineLevel="0" collapsed="false">
      <c r="A210" s="7" t="s">
        <v>215</v>
      </c>
      <c r="B210" s="8" t="n">
        <v>66</v>
      </c>
      <c r="C210" s="9" t="s">
        <v>8</v>
      </c>
      <c r="D210" s="8" t="n">
        <f aca="false">B210+C210</f>
        <v>76</v>
      </c>
    </row>
    <row r="211" customFormat="false" ht="20" hidden="false" customHeight="true" outlineLevel="0" collapsed="false">
      <c r="A211" s="7" t="s">
        <v>216</v>
      </c>
      <c r="B211" s="8" t="n">
        <v>62</v>
      </c>
      <c r="C211" s="7" t="s">
        <v>5</v>
      </c>
      <c r="D211" s="8" t="n">
        <f aca="false">B211+C211</f>
        <v>62</v>
      </c>
    </row>
    <row r="212" customFormat="false" ht="20" hidden="false" customHeight="true" outlineLevel="0" collapsed="false">
      <c r="A212" s="7" t="s">
        <v>217</v>
      </c>
      <c r="B212" s="10" t="s">
        <v>14</v>
      </c>
      <c r="C212" s="7" t="s">
        <v>5</v>
      </c>
      <c r="D212" s="10" t="s">
        <v>14</v>
      </c>
    </row>
    <row r="213" customFormat="false" ht="20" hidden="false" customHeight="true" outlineLevel="0" collapsed="false">
      <c r="A213" s="7" t="s">
        <v>218</v>
      </c>
      <c r="B213" s="8" t="n">
        <v>64</v>
      </c>
      <c r="C213" s="7" t="s">
        <v>8</v>
      </c>
      <c r="D213" s="8" t="n">
        <f aca="false">B213+C213</f>
        <v>74</v>
      </c>
    </row>
    <row r="214" customFormat="false" ht="20" hidden="false" customHeight="true" outlineLevel="0" collapsed="false">
      <c r="A214" s="7" t="s">
        <v>219</v>
      </c>
      <c r="B214" s="8" t="n">
        <v>64</v>
      </c>
      <c r="C214" s="9" t="s">
        <v>8</v>
      </c>
      <c r="D214" s="8" t="n">
        <f aca="false">B214+C214</f>
        <v>74</v>
      </c>
    </row>
    <row r="215" customFormat="false" ht="20" hidden="false" customHeight="true" outlineLevel="0" collapsed="false">
      <c r="A215" s="7" t="s">
        <v>220</v>
      </c>
      <c r="B215" s="8" t="n">
        <v>49</v>
      </c>
      <c r="C215" s="7" t="s">
        <v>5</v>
      </c>
      <c r="D215" s="8" t="n">
        <f aca="false">B215+C215</f>
        <v>49</v>
      </c>
    </row>
    <row r="216" customFormat="false" ht="20" hidden="false" customHeight="true" outlineLevel="0" collapsed="false">
      <c r="A216" s="7" t="s">
        <v>221</v>
      </c>
      <c r="B216" s="8" t="n">
        <v>49</v>
      </c>
      <c r="C216" s="7" t="s">
        <v>5</v>
      </c>
      <c r="D216" s="8" t="n">
        <f aca="false">B216+C216</f>
        <v>49</v>
      </c>
    </row>
    <row r="217" customFormat="false" ht="20" hidden="false" customHeight="true" outlineLevel="0" collapsed="false">
      <c r="A217" s="7" t="s">
        <v>222</v>
      </c>
      <c r="B217" s="8" t="n">
        <v>53</v>
      </c>
      <c r="C217" s="7" t="s">
        <v>5</v>
      </c>
      <c r="D217" s="8" t="n">
        <f aca="false">B217+C217</f>
        <v>53</v>
      </c>
    </row>
    <row r="218" customFormat="false" ht="20" hidden="false" customHeight="true" outlineLevel="0" collapsed="false">
      <c r="A218" s="7" t="s">
        <v>223</v>
      </c>
      <c r="B218" s="8" t="n">
        <v>65</v>
      </c>
      <c r="C218" s="9" t="s">
        <v>8</v>
      </c>
      <c r="D218" s="8" t="n">
        <f aca="false">B218+C218</f>
        <v>75</v>
      </c>
    </row>
    <row r="219" customFormat="false" ht="20" hidden="false" customHeight="true" outlineLevel="0" collapsed="false">
      <c r="A219" s="7" t="s">
        <v>224</v>
      </c>
      <c r="B219" s="8" t="n">
        <v>78</v>
      </c>
      <c r="C219" s="9" t="s">
        <v>8</v>
      </c>
      <c r="D219" s="8" t="n">
        <f aca="false">B219+C219</f>
        <v>88</v>
      </c>
    </row>
    <row r="220" customFormat="false" ht="20" hidden="false" customHeight="true" outlineLevel="0" collapsed="false">
      <c r="A220" s="7" t="s">
        <v>225</v>
      </c>
      <c r="B220" s="8" t="n">
        <v>76</v>
      </c>
      <c r="C220" s="9" t="s">
        <v>8</v>
      </c>
      <c r="D220" s="8" t="n">
        <f aca="false">B220+C220</f>
        <v>86</v>
      </c>
    </row>
    <row r="221" customFormat="false" ht="20" hidden="false" customHeight="true" outlineLevel="0" collapsed="false">
      <c r="A221" s="7" t="s">
        <v>226</v>
      </c>
      <c r="B221" s="8" t="n">
        <v>76</v>
      </c>
      <c r="C221" s="9" t="s">
        <v>8</v>
      </c>
      <c r="D221" s="8" t="n">
        <f aca="false">B221+C221</f>
        <v>86</v>
      </c>
    </row>
    <row r="222" customFormat="false" ht="20" hidden="false" customHeight="true" outlineLevel="0" collapsed="false">
      <c r="A222" s="7" t="s">
        <v>227</v>
      </c>
      <c r="B222" s="10" t="s">
        <v>14</v>
      </c>
      <c r="C222" s="7" t="s">
        <v>5</v>
      </c>
      <c r="D222" s="10" t="s">
        <v>14</v>
      </c>
    </row>
    <row r="223" customFormat="false" ht="20" hidden="false" customHeight="true" outlineLevel="0" collapsed="false">
      <c r="A223" s="7" t="s">
        <v>228</v>
      </c>
      <c r="B223" s="8" t="n">
        <v>65</v>
      </c>
      <c r="C223" s="7" t="s">
        <v>5</v>
      </c>
      <c r="D223" s="8" t="n">
        <f aca="false">B223+C223</f>
        <v>65</v>
      </c>
    </row>
    <row r="224" customFormat="false" ht="20" hidden="false" customHeight="true" outlineLevel="0" collapsed="false">
      <c r="A224" s="7" t="s">
        <v>229</v>
      </c>
      <c r="B224" s="8" t="n">
        <v>73</v>
      </c>
      <c r="C224" s="7" t="s">
        <v>8</v>
      </c>
      <c r="D224" s="8" t="n">
        <f aca="false">B224+C224</f>
        <v>83</v>
      </c>
    </row>
    <row r="225" customFormat="false" ht="20" hidden="false" customHeight="true" outlineLevel="0" collapsed="false">
      <c r="A225" s="7" t="s">
        <v>230</v>
      </c>
      <c r="B225" s="8" t="n">
        <v>64</v>
      </c>
      <c r="C225" s="9" t="s">
        <v>8</v>
      </c>
      <c r="D225" s="8" t="n">
        <f aca="false">B225+C225</f>
        <v>74</v>
      </c>
    </row>
    <row r="226" customFormat="false" ht="20" hidden="false" customHeight="true" outlineLevel="0" collapsed="false">
      <c r="A226" s="7" t="s">
        <v>231</v>
      </c>
      <c r="B226" s="8" t="n">
        <v>53</v>
      </c>
      <c r="C226" s="9" t="s">
        <v>8</v>
      </c>
      <c r="D226" s="8" t="n">
        <f aca="false">B226+C226</f>
        <v>63</v>
      </c>
    </row>
    <row r="227" customFormat="false" ht="20" hidden="false" customHeight="true" outlineLevel="0" collapsed="false">
      <c r="A227" s="7" t="s">
        <v>232</v>
      </c>
      <c r="B227" s="8" t="n">
        <v>60</v>
      </c>
      <c r="C227" s="9" t="s">
        <v>8</v>
      </c>
      <c r="D227" s="8" t="n">
        <f aca="false">B227+C227</f>
        <v>70</v>
      </c>
    </row>
    <row r="228" customFormat="false" ht="20" hidden="false" customHeight="true" outlineLevel="0" collapsed="false">
      <c r="A228" s="7" t="s">
        <v>233</v>
      </c>
      <c r="B228" s="8" t="n">
        <v>61</v>
      </c>
      <c r="C228" s="7" t="s">
        <v>8</v>
      </c>
      <c r="D228" s="8" t="n">
        <f aca="false">B228+C228</f>
        <v>71</v>
      </c>
    </row>
    <row r="229" customFormat="false" ht="20" hidden="false" customHeight="true" outlineLevel="0" collapsed="false">
      <c r="A229" s="7" t="s">
        <v>234</v>
      </c>
      <c r="B229" s="8" t="n">
        <v>73</v>
      </c>
      <c r="C229" s="9" t="s">
        <v>8</v>
      </c>
      <c r="D229" s="8" t="n">
        <f aca="false">B229+C229</f>
        <v>83</v>
      </c>
    </row>
    <row r="230" customFormat="false" ht="20" hidden="false" customHeight="true" outlineLevel="0" collapsed="false">
      <c r="A230" s="7" t="s">
        <v>235</v>
      </c>
      <c r="B230" s="8" t="n">
        <v>55</v>
      </c>
      <c r="C230" s="7" t="s">
        <v>5</v>
      </c>
      <c r="D230" s="8" t="n">
        <f aca="false">B230+C230</f>
        <v>55</v>
      </c>
    </row>
    <row r="231" customFormat="false" ht="20" hidden="false" customHeight="true" outlineLevel="0" collapsed="false">
      <c r="A231" s="7" t="s">
        <v>236</v>
      </c>
      <c r="B231" s="8" t="n">
        <v>71</v>
      </c>
      <c r="C231" s="7" t="s">
        <v>5</v>
      </c>
      <c r="D231" s="8" t="n">
        <f aca="false">B231+C231</f>
        <v>71</v>
      </c>
    </row>
    <row r="232" customFormat="false" ht="20" hidden="false" customHeight="true" outlineLevel="0" collapsed="false">
      <c r="A232" s="7" t="s">
        <v>237</v>
      </c>
      <c r="B232" s="8" t="n">
        <v>65</v>
      </c>
      <c r="C232" s="7" t="s">
        <v>8</v>
      </c>
      <c r="D232" s="8" t="n">
        <f aca="false">B232+C232</f>
        <v>75</v>
      </c>
    </row>
    <row r="233" customFormat="false" ht="20" hidden="false" customHeight="true" outlineLevel="0" collapsed="false">
      <c r="A233" s="7" t="s">
        <v>238</v>
      </c>
      <c r="B233" s="8" t="n">
        <v>72</v>
      </c>
      <c r="C233" s="7" t="s">
        <v>5</v>
      </c>
      <c r="D233" s="8" t="n">
        <f aca="false">B233+C233</f>
        <v>72</v>
      </c>
    </row>
    <row r="234" customFormat="false" ht="20" hidden="false" customHeight="true" outlineLevel="0" collapsed="false">
      <c r="A234" s="7" t="s">
        <v>239</v>
      </c>
      <c r="B234" s="8" t="n">
        <v>61</v>
      </c>
      <c r="C234" s="7" t="s">
        <v>5</v>
      </c>
      <c r="D234" s="8" t="n">
        <f aca="false">B234+C234</f>
        <v>61</v>
      </c>
    </row>
    <row r="235" customFormat="false" ht="20" hidden="false" customHeight="true" outlineLevel="0" collapsed="false">
      <c r="A235" s="7" t="s">
        <v>240</v>
      </c>
      <c r="B235" s="8" t="n">
        <v>62</v>
      </c>
      <c r="C235" s="9" t="s">
        <v>8</v>
      </c>
      <c r="D235" s="8" t="n">
        <f aca="false">B235+C235</f>
        <v>72</v>
      </c>
    </row>
    <row r="236" customFormat="false" ht="20" hidden="false" customHeight="true" outlineLevel="0" collapsed="false">
      <c r="A236" s="7" t="s">
        <v>241</v>
      </c>
      <c r="B236" s="8" t="n">
        <v>55</v>
      </c>
      <c r="C236" s="7" t="s">
        <v>8</v>
      </c>
      <c r="D236" s="8" t="n">
        <f aca="false">B236+C236</f>
        <v>65</v>
      </c>
    </row>
    <row r="237" customFormat="false" ht="20" hidden="false" customHeight="true" outlineLevel="0" collapsed="false">
      <c r="A237" s="7" t="s">
        <v>242</v>
      </c>
      <c r="B237" s="8" t="n">
        <v>80</v>
      </c>
      <c r="C237" s="7" t="s">
        <v>8</v>
      </c>
      <c r="D237" s="8" t="n">
        <f aca="false">B237+C237</f>
        <v>90</v>
      </c>
    </row>
    <row r="238" customFormat="false" ht="20" hidden="false" customHeight="true" outlineLevel="0" collapsed="false">
      <c r="A238" s="7" t="s">
        <v>243</v>
      </c>
      <c r="B238" s="8" t="n">
        <v>67</v>
      </c>
      <c r="C238" s="7" t="s">
        <v>5</v>
      </c>
      <c r="D238" s="8" t="n">
        <f aca="false">B238+C238</f>
        <v>67</v>
      </c>
    </row>
    <row r="239" customFormat="false" ht="20" hidden="false" customHeight="true" outlineLevel="0" collapsed="false">
      <c r="A239" s="7" t="s">
        <v>244</v>
      </c>
      <c r="B239" s="8" t="n">
        <v>68</v>
      </c>
      <c r="C239" s="9" t="s">
        <v>8</v>
      </c>
      <c r="D239" s="8" t="n">
        <f aca="false">B239+C239</f>
        <v>78</v>
      </c>
    </row>
    <row r="240" customFormat="false" ht="20" hidden="false" customHeight="true" outlineLevel="0" collapsed="false">
      <c r="A240" s="7" t="s">
        <v>245</v>
      </c>
      <c r="B240" s="8" t="n">
        <v>68</v>
      </c>
      <c r="C240" s="9" t="s">
        <v>8</v>
      </c>
      <c r="D240" s="8" t="n">
        <f aca="false">B240+C240</f>
        <v>78</v>
      </c>
    </row>
    <row r="241" customFormat="false" ht="20" hidden="false" customHeight="true" outlineLevel="0" collapsed="false">
      <c r="A241" s="7" t="s">
        <v>246</v>
      </c>
      <c r="B241" s="10" t="s">
        <v>14</v>
      </c>
      <c r="C241" s="9" t="s">
        <v>5</v>
      </c>
      <c r="D241" s="10" t="s">
        <v>14</v>
      </c>
    </row>
    <row r="242" customFormat="false" ht="20" hidden="false" customHeight="true" outlineLevel="0" collapsed="false">
      <c r="A242" s="7" t="s">
        <v>247</v>
      </c>
      <c r="B242" s="8" t="n">
        <v>68</v>
      </c>
      <c r="C242" s="7" t="s">
        <v>5</v>
      </c>
      <c r="D242" s="8" t="n">
        <f aca="false">B242+C242</f>
        <v>68</v>
      </c>
    </row>
    <row r="243" customFormat="false" ht="20" hidden="false" customHeight="true" outlineLevel="0" collapsed="false">
      <c r="A243" s="7" t="s">
        <v>248</v>
      </c>
      <c r="B243" s="8" t="n">
        <v>76</v>
      </c>
      <c r="C243" s="7" t="s">
        <v>5</v>
      </c>
      <c r="D243" s="8" t="n">
        <f aca="false">B243+C243</f>
        <v>76</v>
      </c>
    </row>
    <row r="244" customFormat="false" ht="20" hidden="false" customHeight="true" outlineLevel="0" collapsed="false">
      <c r="A244" s="7" t="s">
        <v>249</v>
      </c>
      <c r="B244" s="8" t="n">
        <v>70</v>
      </c>
      <c r="C244" s="7" t="s">
        <v>5</v>
      </c>
      <c r="D244" s="8" t="n">
        <f aca="false">B244+C244</f>
        <v>70</v>
      </c>
    </row>
    <row r="245" customFormat="false" ht="20" hidden="false" customHeight="true" outlineLevel="0" collapsed="false">
      <c r="A245" s="7" t="s">
        <v>250</v>
      </c>
      <c r="B245" s="8" t="n">
        <v>67</v>
      </c>
      <c r="C245" s="9" t="s">
        <v>8</v>
      </c>
      <c r="D245" s="8" t="n">
        <f aca="false">B245+C245</f>
        <v>77</v>
      </c>
    </row>
  </sheetData>
  <autoFilter ref="A1:D245"/>
  <printOptions headings="false" gridLines="false" gridLinesSet="true" horizontalCentered="false" verticalCentered="false"/>
  <pageMargins left="0.118055555555556" right="0.11805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43:46Z</dcterms:created>
  <dc:creator>all</dc:creator>
  <dc:description/>
  <dc:language>en-US</dc:language>
  <cp:lastModifiedBy>all</cp:lastModifiedBy>
  <dcterms:modified xsi:type="dcterms:W3CDTF">2022-05-02T04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529D44C184CE496A9A1E17E8AA896</vt:lpwstr>
  </property>
  <property fmtid="{D5CDD505-2E9C-101B-9397-08002B2CF9AE}" pid="3" name="KSOProductBuildVer">
    <vt:lpwstr>2052-11.1.0.10132</vt:lpwstr>
  </property>
</Properties>
</file>