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二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曲阜市公立医院核酸检测急需紧缺人才引进
拟聘用人员名单（第二批）</t>
    </r>
  </si>
  <si>
    <t xml:space="preserve">序号</t>
  </si>
  <si>
    <t xml:space="preserve">考生姓名</t>
  </si>
  <si>
    <t xml:space="preserve">身份证号码</t>
  </si>
  <si>
    <t xml:space="preserve">岗位
名称</t>
  </si>
  <si>
    <t xml:space="preserve">面试成绩</t>
  </si>
  <si>
    <t xml:space="preserve">备注</t>
  </si>
  <si>
    <t xml:space="preserve">姚  岑</t>
  </si>
  <si>
    <t xml:space="preserve">37088319910114****</t>
  </si>
  <si>
    <r>
      <rPr>
        <sz val="16"/>
        <color rgb="FF000000"/>
        <rFont val="Noto Sans"/>
        <family val="2"/>
      </rPr>
      <t xml:space="preserve">检验</t>
    </r>
    <r>
      <rPr>
        <sz val="16"/>
        <color rgb="FF000000"/>
        <rFont val="宋体"/>
        <family val="0"/>
        <charset val="134"/>
      </rPr>
      <t xml:space="preserve">2</t>
    </r>
  </si>
  <si>
    <t xml:space="preserve">黄雪丽</t>
  </si>
  <si>
    <t xml:space="preserve">37293019900111****</t>
  </si>
  <si>
    <t xml:space="preserve">董  颖</t>
  </si>
  <si>
    <t xml:space="preserve">37088119971103****</t>
  </si>
  <si>
    <t xml:space="preserve">郑晴晴</t>
  </si>
  <si>
    <t xml:space="preserve">37088319910509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12"/>
    <col collapsed="false" customWidth="true" hidden="false" outlineLevel="0" max="3" min="3" style="1" width="29.88"/>
    <col collapsed="false" customWidth="true" hidden="false" outlineLevel="0" max="4" min="4" style="0" width="15.57"/>
    <col collapsed="false" customWidth="true" hidden="false" outlineLevel="0" max="5" min="5" style="0" width="15.07"/>
    <col collapsed="false" customWidth="true" hidden="false" outlineLevel="0" max="6" min="6" style="0" width="14.07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4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</row>
    <row r="3" s="7" customFormat="true" ht="4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8" t="n">
        <v>81.12</v>
      </c>
      <c r="F3" s="12"/>
    </row>
    <row r="4" s="7" customFormat="true" ht="40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9</v>
      </c>
      <c r="E4" s="8" t="n">
        <v>80.4</v>
      </c>
      <c r="F4" s="13"/>
    </row>
    <row r="5" s="7" customFormat="true" ht="40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9</v>
      </c>
      <c r="E5" s="8" t="n">
        <v>80.14</v>
      </c>
      <c r="F5" s="13"/>
    </row>
    <row r="6" s="7" customFormat="true" ht="40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9</v>
      </c>
      <c r="E6" s="8" t="n">
        <v>80.1</v>
      </c>
      <c r="F6" s="13"/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51:59Z</dcterms:created>
  <dc:creator>Administrator</dc:creator>
  <dc:description/>
  <dc:language>en-US</dc:language>
  <cp:lastModifiedBy>Administrator</cp:lastModifiedBy>
  <cp:lastPrinted>2017-08-17T22:00:38Z</cp:lastPrinted>
  <dcterms:modified xsi:type="dcterms:W3CDTF">2022-06-06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1941A99D54B3B87A54F6EF19B2ABE</vt:lpwstr>
  </property>
  <property fmtid="{D5CDD505-2E9C-101B-9397-08002B2CF9AE}" pid="3" name="KSOProductBuildVer">
    <vt:lpwstr>2052-11.1.0.11744</vt:lpwstr>
  </property>
</Properties>
</file>