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党员人数</t>
  </si>
  <si>
    <t xml:space="preserve">参加人数</t>
  </si>
  <si>
    <t xml:space="preserve">参学率</t>
  </si>
  <si>
    <t xml:space="preserve">平均学时</t>
  </si>
  <si>
    <t xml:space="preserve">中共曲阜市委市直机关工作委员会</t>
  </si>
  <si>
    <t xml:space="preserve">中共县级委员会派出工作委员会</t>
  </si>
  <si>
    <t xml:space="preserve">1</t>
  </si>
  <si>
    <t xml:space="preserve">中共曲阜市行政审批服务局总支部委员会</t>
  </si>
  <si>
    <t xml:space="preserve">党总支部</t>
  </si>
  <si>
    <t xml:space="preserve">2</t>
  </si>
  <si>
    <t xml:space="preserve">中共曲阜市民政局总支部委员会</t>
  </si>
  <si>
    <t xml:space="preserve">3</t>
  </si>
  <si>
    <t xml:space="preserve">中共曲阜市人力资源和社会保障局总支部委员会</t>
  </si>
  <si>
    <t xml:space="preserve">4</t>
  </si>
  <si>
    <t xml:space="preserve">中共曲阜市科学技术局总支部委员会</t>
  </si>
  <si>
    <t xml:space="preserve">5</t>
  </si>
  <si>
    <t xml:space="preserve">中共曲阜市食品药品监督管理局总支部委员会</t>
  </si>
  <si>
    <t xml:space="preserve">6</t>
  </si>
  <si>
    <t xml:space="preserve">中共曲阜市人民政府办公室党总支部委员会</t>
  </si>
  <si>
    <t xml:space="preserve">7</t>
  </si>
  <si>
    <t xml:space="preserve">中国共产党曲阜市老干部局总支部委员会</t>
  </si>
  <si>
    <t xml:space="preserve">8</t>
  </si>
  <si>
    <t xml:space="preserve">中国共产党曲阜市新华书店总支部委员会</t>
  </si>
  <si>
    <t xml:space="preserve">9</t>
  </si>
  <si>
    <t xml:space="preserve">中共曲阜市自然资源和规划局总支部委员会</t>
  </si>
  <si>
    <t xml:space="preserve">中共曲阜市档案馆支部委员会</t>
  </si>
  <si>
    <t xml:space="preserve">党支部</t>
  </si>
  <si>
    <t xml:space="preserve">中共曲阜市妇女联合会支部委员会</t>
  </si>
  <si>
    <t xml:space="preserve">中共曲阜市委组织部支部委员会</t>
  </si>
  <si>
    <t xml:space="preserve">中共曲阜市委市直机关工作委员会支部委员会</t>
  </si>
  <si>
    <t xml:space="preserve">中共曲阜市纪律检查委员会支部委员会</t>
  </si>
  <si>
    <t xml:space="preserve">中共国家统计局曲阜调查队支部委员会</t>
  </si>
  <si>
    <t xml:space="preserve">中共曲阜市招投标管理办公室党支部</t>
  </si>
  <si>
    <t xml:space="preserve">中共曲阜市应急管理局支部委员会</t>
  </si>
  <si>
    <t xml:space="preserve">中共曲阜市委机构编制委员会办公室党支部委员会</t>
  </si>
  <si>
    <t xml:space="preserve">中共曲阜市残疾人联合会支部委员会</t>
  </si>
  <si>
    <t xml:space="preserve">中共曲阜市机关事务服务中心支部委员会</t>
  </si>
  <si>
    <t xml:space="preserve">中共曲阜市工商业联合会支部委员会</t>
  </si>
  <si>
    <t xml:space="preserve">中共曲阜市经济社会发展综合测评中心支部</t>
  </si>
  <si>
    <t xml:space="preserve">中国共产党曲阜市委员会统一战线工作部支部委员会</t>
  </si>
  <si>
    <t xml:space="preserve">中共曲阜市科学技术协会支部委员会</t>
  </si>
  <si>
    <t xml:space="preserve">中共曲阜市文化市场综合执法局支部委员会</t>
  </si>
  <si>
    <t xml:space="preserve">中共曲阜市审计局支部委员会</t>
  </si>
  <si>
    <t xml:space="preserve">中国共产党曲阜市统计局支部委员会</t>
  </si>
  <si>
    <t xml:space="preserve">中共曲阜市总工会支部委员会</t>
  </si>
  <si>
    <t xml:space="preserve">中共曲阜市医疗保障局支部委员会</t>
  </si>
  <si>
    <t xml:space="preserve">中共曲阜市投资促进发展中心支部委员会</t>
  </si>
  <si>
    <t xml:space="preserve">中共曲阜市委党史研究中心支部委员会</t>
  </si>
  <si>
    <t xml:space="preserve">中共曲阜市信访局支部委员会</t>
  </si>
  <si>
    <t xml:space="preserve">中国共产党曲阜市干部政德教育工作办公室支部委员会</t>
  </si>
  <si>
    <t xml:space="preserve">中共曲阜市审计局老干部支部委员会</t>
  </si>
  <si>
    <t xml:space="preserve">中共共青团曲阜市委支部委员会</t>
  </si>
  <si>
    <t xml:space="preserve">中共曲阜市人大常委会办公室机关支部委员会</t>
  </si>
  <si>
    <t xml:space="preserve">中共曲阜市孔子文化节办公室支部委员会</t>
  </si>
  <si>
    <t xml:space="preserve">中共曲阜市统计局老干部支部委员会</t>
  </si>
  <si>
    <t xml:space="preserve">中共曲阜市环境保护局机关支部委员会</t>
  </si>
  <si>
    <t xml:space="preserve">中国共产党曲阜市政协机关支部委员会</t>
  </si>
  <si>
    <t xml:space="preserve">中共曲阜市委办公室支部委员会</t>
  </si>
  <si>
    <t xml:space="preserve">中共曲阜市委宣传部支部委员会</t>
  </si>
  <si>
    <t xml:space="preserve">中共曲阜市人民政府办公室党支部委员会</t>
  </si>
  <si>
    <t xml:space="preserve">中共济宁市委老干部局曲阜接待处支部委员会</t>
  </si>
  <si>
    <t xml:space="preserve">中共曲阜市纪委机关老干部支部委员会</t>
  </si>
  <si>
    <t xml:space="preserve">中共曲阜市老龄委员会办公室支部委员会</t>
  </si>
  <si>
    <t xml:space="preserve">中共曲阜市机关事务服务中心老干部支部委员会</t>
  </si>
  <si>
    <t xml:space="preserve">中共曲阜市机关招待所支部委员会</t>
  </si>
  <si>
    <t xml:space="preserve">中共曲阜市环境保护局老干部支部委员会</t>
  </si>
  <si>
    <t xml:space="preserve">中共曲阜市档案局老干部支部委员会</t>
  </si>
  <si>
    <t xml:space="preserve">中共曲阜市文学艺术联合会支部委员会</t>
  </si>
  <si>
    <t xml:space="preserve">中共曲阜市妇女联合会老干部支部委员会</t>
  </si>
  <si>
    <t xml:space="preserve">中共曲阜市残疾人联合会老干部支部委员会</t>
  </si>
  <si>
    <t xml:space="preserve">中国共产党曲阜市政协机关老干部支部委员会</t>
  </si>
  <si>
    <t xml:space="preserve">中共曲阜市人大常委会办公室老干部支部委员会</t>
  </si>
  <si>
    <t xml:space="preserve">中共曲阜市委组织部老干部支部委员会</t>
  </si>
  <si>
    <t xml:space="preserve">中共曲阜市总工会老干部支部委员会</t>
  </si>
  <si>
    <t xml:space="preserve">中国共产党曲阜市老干部局机关支部委员会</t>
  </si>
  <si>
    <t xml:space="preserve">中共曲阜市老干部老年人活动中心支部委员会</t>
  </si>
  <si>
    <t xml:space="preserve">中国共产党曲阜市委员会老干部局离休干部第二支部委员会</t>
  </si>
  <si>
    <t xml:space="preserve">中国共产党曲阜市老年大学支部委员会</t>
  </si>
  <si>
    <t xml:space="preserve">中国共产党曲阜市老干部局退休干部支部委员会</t>
  </si>
  <si>
    <t xml:space="preserve">中共曲阜市干休所支部委员会</t>
  </si>
  <si>
    <t xml:space="preserve">中共曲阜市人力资源和社会保障局第一支部委员会</t>
  </si>
  <si>
    <t xml:space="preserve">中共曲阜市人力资源和社会保障局第三支部委员会</t>
  </si>
  <si>
    <t xml:space="preserve">中共曲阜市人力资源和社会保障局老干部支部委员会</t>
  </si>
  <si>
    <t xml:space="preserve">中共曲阜市职工中等专业学校支部委员会</t>
  </si>
  <si>
    <t xml:space="preserve">中共曲阜市自然资源和规划局机关支部委员会</t>
  </si>
  <si>
    <t xml:space="preserve">中共曲阜市自然资源和规划局高铁新城分局支部委员会</t>
  </si>
  <si>
    <t xml:space="preserve">中共曲阜市自然资源和规划局开发区分局支部委员会</t>
  </si>
  <si>
    <t xml:space="preserve">中共曲阜市自然资源和规划局吴村中心所支部委员会</t>
  </si>
  <si>
    <t xml:space="preserve">中共曲阜市自然资源和规划局尼山中心所支部委员会</t>
  </si>
  <si>
    <t xml:space="preserve">中共曲阜市自然资源和规划局书院中心所支部委员会</t>
  </si>
  <si>
    <t xml:space="preserve">中共曲阜市自然资源和规划局老干部支部委员会</t>
  </si>
  <si>
    <t xml:space="preserve">中共曲阜市规划局党支部</t>
  </si>
  <si>
    <t xml:space="preserve">中共曲阜市科学技术局机关支部委员会</t>
  </si>
  <si>
    <t xml:space="preserve">中共曲阜市科学技术局促进中心支部委员会</t>
  </si>
  <si>
    <t xml:space="preserve">中共曲阜市科阳实业有限公司支部委员会</t>
  </si>
  <si>
    <t xml:space="preserve">中共曲阜市科学技术局老干部支部委员会</t>
  </si>
  <si>
    <t xml:space="preserve">中共曲阜市知识产权局支部委员会</t>
  </si>
  <si>
    <t xml:space="preserve">中共曲阜市食品药品监督管理局机关支部委员会</t>
  </si>
  <si>
    <t xml:space="preserve">中共曲阜市食品药品稽查大队支部委员会</t>
  </si>
  <si>
    <t xml:space="preserve">中共曲阜市食品药品监督管理局老干部支部委员会</t>
  </si>
  <si>
    <t xml:space="preserve">中国共产党曲阜市新华书店第一支部委员会</t>
  </si>
  <si>
    <t xml:space="preserve">中国共产党曲阜市新华书店第二支部委员会</t>
  </si>
  <si>
    <t xml:space="preserve">中国共产党曲阜市新华书店老年支部委员会</t>
  </si>
  <si>
    <t xml:space="preserve">中共曲阜市民政局支部委员会</t>
  </si>
  <si>
    <t xml:space="preserve">中共曲阜市社会福利院党支部</t>
  </si>
  <si>
    <t xml:space="preserve">中共曲阜市军队离休退休干部休养所支部委员会</t>
  </si>
  <si>
    <t xml:space="preserve">中共曲阜市民政局老干部支部委员会</t>
  </si>
  <si>
    <t xml:space="preserve">中共曲阜市殡仪馆支部委员会</t>
  </si>
  <si>
    <t xml:space="preserve">中国共产党曲阜市国有曲阜苗圃支部委员会</t>
  </si>
  <si>
    <t xml:space="preserve">中共曲阜市林业局机关支部委员会</t>
  </si>
  <si>
    <t xml:space="preserve">中共曲阜市林业局老干部支部委员会</t>
  </si>
  <si>
    <t xml:space="preserve">序号</t>
  </si>
  <si>
    <t xml:space="preserve">党组织名称</t>
  </si>
  <si>
    <t xml:space="preserve">党员数量</t>
  </si>
  <si>
    <t xml:space="preserve">中共曲阜市林业局总支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2" xfId="29"/>
    <cellStyle name="常规_Sheet1_3" xfId="30"/>
    <cellStyle name="常规_Sheet1_4" xfId="31"/>
    <cellStyle name="常规_Sheet1_5" xfId="32"/>
    <cellStyle name="常规_Sheet1_6" xfId="33"/>
    <cellStyle name="常规_Sheet1_7" xfId="34"/>
    <cellStyle name="常规_Sheet1_8" xfId="35"/>
    <cellStyle name="常规_Sheet1_9" xfId="36"/>
    <cellStyle name="常规_Sheet2" xfId="37"/>
    <cellStyle name="常规_Sheet2_1" xfId="38"/>
    <cellStyle name="常规_Sheet2_10" xfId="39"/>
    <cellStyle name="常规_Sheet2_11" xfId="40"/>
    <cellStyle name="常规_Sheet2_12" xfId="41"/>
    <cellStyle name="常规_Sheet2_13" xfId="42"/>
    <cellStyle name="常规_Sheet2_14" xfId="43"/>
    <cellStyle name="常规_Sheet2_15" xfId="44"/>
    <cellStyle name="常规_Sheet2_16" xfId="45"/>
    <cellStyle name="常规_Sheet2_17" xfId="46"/>
    <cellStyle name="常规_Sheet2_18" xfId="47"/>
    <cellStyle name="常规_Sheet2_19" xfId="48"/>
    <cellStyle name="常规_Sheet2_2" xfId="49"/>
    <cellStyle name="常规_Sheet2_20" xfId="50"/>
    <cellStyle name="常规_Sheet2_21" xfId="51"/>
    <cellStyle name="常规_Sheet2_22" xfId="52"/>
    <cellStyle name="常规_Sheet2_23" xfId="53"/>
    <cellStyle name="常规_Sheet2_24" xfId="54"/>
    <cellStyle name="常规_Sheet2_25" xfId="55"/>
    <cellStyle name="常规_Sheet2_26" xfId="56"/>
    <cellStyle name="常规_Sheet2_27" xfId="57"/>
    <cellStyle name="常规_Sheet2_28" xfId="58"/>
    <cellStyle name="常规_Sheet2_29" xfId="59"/>
    <cellStyle name="常规_Sheet2_3" xfId="60"/>
    <cellStyle name="常规_Sheet2_30" xfId="61"/>
    <cellStyle name="常规_Sheet2_31" xfId="62"/>
    <cellStyle name="常规_Sheet2_32" xfId="63"/>
    <cellStyle name="常规_Sheet2_33" xfId="64"/>
    <cellStyle name="常规_Sheet2_34" xfId="65"/>
    <cellStyle name="常规_Sheet2_35" xfId="66"/>
    <cellStyle name="常规_Sheet2_36" xfId="67"/>
    <cellStyle name="常规_Sheet2_37" xfId="68"/>
    <cellStyle name="常规_Sheet2_38" xfId="69"/>
    <cellStyle name="常规_Sheet2_39" xfId="70"/>
    <cellStyle name="常规_Sheet2_4" xfId="71"/>
    <cellStyle name="常规_Sheet2_40" xfId="72"/>
    <cellStyle name="常规_Sheet2_41" xfId="73"/>
    <cellStyle name="常规_Sheet2_42" xfId="74"/>
    <cellStyle name="常规_Sheet2_43" xfId="75"/>
    <cellStyle name="常规_Sheet2_44" xfId="76"/>
    <cellStyle name="常规_Sheet2_45" xfId="77"/>
    <cellStyle name="常规_Sheet2_46" xfId="78"/>
    <cellStyle name="常规_Sheet2_47" xfId="79"/>
    <cellStyle name="常规_Sheet2_48" xfId="80"/>
    <cellStyle name="常规_Sheet2_49" xfId="81"/>
    <cellStyle name="常规_Sheet2_5" xfId="82"/>
    <cellStyle name="常规_Sheet2_50" xfId="83"/>
    <cellStyle name="常规_Sheet2_51" xfId="84"/>
    <cellStyle name="常规_Sheet2_52" xfId="85"/>
    <cellStyle name="常规_Sheet2_53" xfId="86"/>
    <cellStyle name="常规_Sheet2_54" xfId="87"/>
    <cellStyle name="常规_Sheet2_55" xfId="88"/>
    <cellStyle name="常规_Sheet2_56" xfId="89"/>
    <cellStyle name="常规_Sheet2_57" xfId="90"/>
    <cellStyle name="常规_Sheet2_58" xfId="91"/>
    <cellStyle name="常规_Sheet2_59" xfId="92"/>
    <cellStyle name="常规_Sheet2_6" xfId="93"/>
    <cellStyle name="常规_Sheet2_60" xfId="94"/>
    <cellStyle name="常规_Sheet2_61" xfId="95"/>
    <cellStyle name="常规_Sheet2_62" xfId="96"/>
    <cellStyle name="常规_Sheet2_63" xfId="97"/>
    <cellStyle name="常规_Sheet2_64" xfId="98"/>
    <cellStyle name="常规_Sheet2_7" xfId="99"/>
    <cellStyle name="常规_Sheet2_8" xfId="100"/>
    <cellStyle name="常规_Sheet2_9" xfId="101"/>
    <cellStyle name="常规_Sheet4" xfId="102"/>
    <cellStyle name="常规_Sheet4_1" xfId="103"/>
    <cellStyle name="常规_Sheet4_2" xfId="104"/>
    <cellStyle name="常规_Sheet4_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360</xdr:colOff>
      <xdr:row>0</xdr:row>
      <xdr:rowOff>29520</xdr:rowOff>
    </xdr:from>
    <xdr:to>
      <xdr:col>1</xdr:col>
      <xdr:colOff>4174200</xdr:colOff>
      <xdr:row>0</xdr:row>
      <xdr:rowOff>401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1640" y="29520"/>
          <a:ext cx="1851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<Relationship Id="rId39" Type="http://schemas.openxmlformats.org/officeDocument/2006/relationships/hyperlink" Target="javascript:void(0)" TargetMode="External"/><Relationship Id="rId40" Type="http://schemas.openxmlformats.org/officeDocument/2006/relationships/hyperlink" Target="javascript:void(0)" TargetMode="External"/><Relationship Id="rId41" Type="http://schemas.openxmlformats.org/officeDocument/2006/relationships/hyperlink" Target="javascript:void(0)" TargetMode="External"/><Relationship Id="rId42" Type="http://schemas.openxmlformats.org/officeDocument/2006/relationships/hyperlink" Target="javascript:void(0)" TargetMode="External"/><Relationship Id="rId43" Type="http://schemas.openxmlformats.org/officeDocument/2006/relationships/hyperlink" Target="javascript:void(0)" TargetMode="External"/><Relationship Id="rId44" Type="http://schemas.openxmlformats.org/officeDocument/2006/relationships/hyperlink" Target="javascript:void(0)" TargetMode="External"/><Relationship Id="rId45" Type="http://schemas.openxmlformats.org/officeDocument/2006/relationships/hyperlink" Target="javascript:void(0)" TargetMode="External"/><Relationship Id="rId46" Type="http://schemas.openxmlformats.org/officeDocument/2006/relationships/hyperlink" Target="javascript:void(0)" TargetMode="External"/><Relationship Id="rId47" Type="http://schemas.openxmlformats.org/officeDocument/2006/relationships/hyperlink" Target="javascript:void(0)" TargetMode="External"/><Relationship Id="rId48" Type="http://schemas.openxmlformats.org/officeDocument/2006/relationships/hyperlink" Target="javascript:void(0)" TargetMode="External"/><Relationship Id="rId49" Type="http://schemas.openxmlformats.org/officeDocument/2006/relationships/hyperlink" Target="javascript:void(0)" TargetMode="External"/><Relationship Id="rId50" Type="http://schemas.openxmlformats.org/officeDocument/2006/relationships/hyperlink" Target="javascript:void(0)" TargetMode="External"/><Relationship Id="rId51" Type="http://schemas.openxmlformats.org/officeDocument/2006/relationships/hyperlink" Target="javascript:void(0)" TargetMode="External"/><Relationship Id="rId52" Type="http://schemas.openxmlformats.org/officeDocument/2006/relationships/hyperlink" Target="javascript:void(0)" TargetMode="External"/><Relationship Id="rId53" Type="http://schemas.openxmlformats.org/officeDocument/2006/relationships/hyperlink" Target="javascript:void(0)" TargetMode="External"/><Relationship Id="rId54" Type="http://schemas.openxmlformats.org/officeDocument/2006/relationships/hyperlink" Target="javascript:void(0)" TargetMode="External"/><Relationship Id="rId55" Type="http://schemas.openxmlformats.org/officeDocument/2006/relationships/hyperlink" Target="javascript:void(0)" TargetMode="External"/><Relationship Id="rId56" Type="http://schemas.openxmlformats.org/officeDocument/2006/relationships/hyperlink" Target="javascript:void(0)" TargetMode="External"/><Relationship Id="rId57" Type="http://schemas.openxmlformats.org/officeDocument/2006/relationships/hyperlink" Target="javascript:void(0)" TargetMode="External"/><Relationship Id="rId58" Type="http://schemas.openxmlformats.org/officeDocument/2006/relationships/hyperlink" Target="javascript:void(0)" TargetMode="External"/><Relationship Id="rId5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<Relationship Id="rId2" Type="http://schemas.openxmlformats.org/officeDocument/2006/relationships/hyperlink" Target="javascript:void(0)" TargetMode="External"/><Relationship Id="rId3" Type="http://schemas.openxmlformats.org/officeDocument/2006/relationships/hyperlink" Target="javascript:void(0)" TargetMode="External"/><Relationship Id="rId4" Type="http://schemas.openxmlformats.org/officeDocument/2006/relationships/hyperlink" Target="javascript:void(0)" TargetMode="External"/><Relationship Id="rId5" Type="http://schemas.openxmlformats.org/officeDocument/2006/relationships/hyperlink" Target="javascript:void(0)" TargetMode="External"/><Relationship Id="rId6" Type="http://schemas.openxmlformats.org/officeDocument/2006/relationships/hyperlink" Target="javascript:void(0)" TargetMode="External"/><Relationship Id="rId7" Type="http://schemas.openxmlformats.org/officeDocument/2006/relationships/hyperlink" Target="javascript:void(0)" TargetMode="External"/><Relationship Id="rId8" Type="http://schemas.openxmlformats.org/officeDocument/2006/relationships/hyperlink" Target="javascript:void(0)" TargetMode="External"/><Relationship Id="rId9" Type="http://schemas.openxmlformats.org/officeDocument/2006/relationships/hyperlink" Target="javascript:void(0)" TargetMode="External"/><Relationship Id="rId10" Type="http://schemas.openxmlformats.org/officeDocument/2006/relationships/hyperlink" Target="javascript:void(0)" TargetMode="External"/><Relationship Id="rId11" Type="http://schemas.openxmlformats.org/officeDocument/2006/relationships/hyperlink" Target="javascript:void(0)" TargetMode="External"/><Relationship Id="rId12" Type="http://schemas.openxmlformats.org/officeDocument/2006/relationships/hyperlink" Target="javascript:void(0)" TargetMode="External"/><Relationship Id="rId13" Type="http://schemas.openxmlformats.org/officeDocument/2006/relationships/hyperlink" Target="javascript:void(0)" TargetMode="External"/><Relationship Id="rId14" Type="http://schemas.openxmlformats.org/officeDocument/2006/relationships/hyperlink" Target="javascript:void(0)" TargetMode="External"/><Relationship Id="rId15" Type="http://schemas.openxmlformats.org/officeDocument/2006/relationships/hyperlink" Target="javascript:void(0)" TargetMode="External"/><Relationship Id="rId16" Type="http://schemas.openxmlformats.org/officeDocument/2006/relationships/hyperlink" Target="javascript:void(0)" TargetMode="External"/><Relationship Id="rId17" Type="http://schemas.openxmlformats.org/officeDocument/2006/relationships/hyperlink" Target="javascript:void(0)" TargetMode="External"/><Relationship Id="rId18" Type="http://schemas.openxmlformats.org/officeDocument/2006/relationships/hyperlink" Target="javascript:void(0)" TargetMode="External"/><Relationship Id="rId19" Type="http://schemas.openxmlformats.org/officeDocument/2006/relationships/hyperlink" Target="javascript:void(0)" TargetMode="External"/><Relationship Id="rId20" Type="http://schemas.openxmlformats.org/officeDocument/2006/relationships/hyperlink" Target="javascript:void(0)" TargetMode="External"/><Relationship Id="rId21" Type="http://schemas.openxmlformats.org/officeDocument/2006/relationships/hyperlink" Target="javascript:void(0)" TargetMode="External"/><Relationship Id="rId22" Type="http://schemas.openxmlformats.org/officeDocument/2006/relationships/hyperlink" Target="javascript:void(0)" TargetMode="External"/><Relationship Id="rId23" Type="http://schemas.openxmlformats.org/officeDocument/2006/relationships/hyperlink" Target="javascript:void(0)" TargetMode="External"/><Relationship Id="rId24" Type="http://schemas.openxmlformats.org/officeDocument/2006/relationships/hyperlink" Target="javascript:void(0)" TargetMode="External"/><Relationship Id="rId25" Type="http://schemas.openxmlformats.org/officeDocument/2006/relationships/hyperlink" Target="javascript:void(0)" TargetMode="External"/><Relationship Id="rId26" Type="http://schemas.openxmlformats.org/officeDocument/2006/relationships/hyperlink" Target="javascript:void(0)" TargetMode="External"/><Relationship Id="rId27" Type="http://schemas.openxmlformats.org/officeDocument/2006/relationships/hyperlink" Target="javascript:void(0)" TargetMode="External"/><Relationship Id="rId28" Type="http://schemas.openxmlformats.org/officeDocument/2006/relationships/hyperlink" Target="javascript:void(0)" TargetMode="External"/><Relationship Id="rId29" Type="http://schemas.openxmlformats.org/officeDocument/2006/relationships/hyperlink" Target="javascript:void(0)" TargetMode="External"/><Relationship Id="rId30" Type="http://schemas.openxmlformats.org/officeDocument/2006/relationships/hyperlink" Target="javascript:void(0)" TargetMode="External"/><Relationship Id="rId31" Type="http://schemas.openxmlformats.org/officeDocument/2006/relationships/hyperlink" Target="javascript:void(0)" TargetMode="External"/><Relationship Id="rId32" Type="http://schemas.openxmlformats.org/officeDocument/2006/relationships/hyperlink" Target="javascript:void(0)" TargetMode="External"/><Relationship Id="rId33" Type="http://schemas.openxmlformats.org/officeDocument/2006/relationships/hyperlink" Target="javascript:void(0)" TargetMode="External"/><Relationship Id="rId34" Type="http://schemas.openxmlformats.org/officeDocument/2006/relationships/hyperlink" Target="javascript:void(0)" TargetMode="External"/><Relationship Id="rId35" Type="http://schemas.openxmlformats.org/officeDocument/2006/relationships/hyperlink" Target="javascript:void(0)" TargetMode="External"/><Relationship Id="rId36" Type="http://schemas.openxmlformats.org/officeDocument/2006/relationships/hyperlink" Target="javascript:void(0)" TargetMode="External"/><Relationship Id="rId37" Type="http://schemas.openxmlformats.org/officeDocument/2006/relationships/hyperlink" Target="javascript:void(0)" TargetMode="External"/><Relationship Id="rId38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A15" activeCellId="0" sqref="A15:A6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53.75"/>
    <col collapsed="false" customWidth="true" hidden="true" outlineLevel="0" max="3" min="3" style="2" width="31.49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6" min="6" style="5" width="9.62"/>
    <col collapsed="false" customWidth="true" hidden="true" outlineLevel="0" max="7" min="7" style="6" width="9.62"/>
    <col collapsed="false" customWidth="true" hidden="false" outlineLevel="0" max="8" min="8" style="7" width="9.62"/>
    <col collapsed="false" customWidth="false" hidden="false" outlineLevel="0" max="250" min="9" style="2" width="8.99"/>
    <col collapsed="false" customWidth="false" hidden="false" outlineLevel="0" max="251" min="251" style="8" width="8.99"/>
  </cols>
  <sheetData>
    <row r="1" customFormat="false" ht="35" hidden="false" customHeight="true" outlineLevel="0" collapsed="false">
      <c r="B1" s="1"/>
      <c r="C1" s="1"/>
      <c r="D1" s="1"/>
      <c r="E1" s="1"/>
      <c r="F1" s="1"/>
      <c r="G1" s="1"/>
    </row>
    <row r="2" s="16" customFormat="true" ht="15.75" hidden="false" customHeight="false" outlineLevel="0" collapsed="false">
      <c r="A2" s="9"/>
      <c r="B2" s="10"/>
      <c r="C2" s="10"/>
      <c r="D2" s="11" t="s">
        <v>0</v>
      </c>
      <c r="E2" s="12" t="s">
        <v>1</v>
      </c>
      <c r="F2" s="13" t="s">
        <v>2</v>
      </c>
      <c r="G2" s="14" t="s">
        <v>3</v>
      </c>
      <c r="H2" s="15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5.75" hidden="false" customHeight="false" outlineLevel="0" collapsed="false">
      <c r="A3" s="9"/>
      <c r="B3" s="17" t="s">
        <v>4</v>
      </c>
      <c r="C3" s="18" t="s">
        <v>5</v>
      </c>
      <c r="D3" s="19" t="n">
        <v>1749</v>
      </c>
      <c r="E3" s="20" t="n">
        <v>1047</v>
      </c>
      <c r="F3" s="21" t="n">
        <f aca="false">E3/D3</f>
        <v>0.598627787307033</v>
      </c>
      <c r="G3" s="22" t="n">
        <v>134.2</v>
      </c>
      <c r="H3" s="23" t="n">
        <f aca="false">G3*E3/D3</f>
        <v>80.3358490566038</v>
      </c>
    </row>
    <row r="4" customFormat="false" ht="15.75" hidden="false" customHeight="false" outlineLevel="0" collapsed="false">
      <c r="A4" s="9"/>
      <c r="B4" s="17"/>
      <c r="C4" s="18"/>
      <c r="D4" s="19"/>
      <c r="E4" s="20"/>
      <c r="F4" s="21"/>
      <c r="G4" s="22"/>
      <c r="H4" s="23"/>
    </row>
    <row r="5" customFormat="false" ht="15.75" hidden="false" customHeight="false" outlineLevel="0" collapsed="false">
      <c r="A5" s="9" t="s">
        <v>6</v>
      </c>
      <c r="B5" s="24" t="s">
        <v>7</v>
      </c>
      <c r="C5" s="25" t="s">
        <v>8</v>
      </c>
      <c r="D5" s="26" t="n">
        <v>28</v>
      </c>
      <c r="E5" s="27" t="n">
        <v>28</v>
      </c>
      <c r="F5" s="21" t="n">
        <f aca="false">E5/D5</f>
        <v>1</v>
      </c>
      <c r="G5" s="28" t="n">
        <v>175.49</v>
      </c>
      <c r="H5" s="23" t="n">
        <f aca="false">G5*E5/D5</f>
        <v>175.49</v>
      </c>
    </row>
    <row r="6" customFormat="false" ht="15.75" hidden="false" customHeight="false" outlineLevel="0" collapsed="false">
      <c r="A6" s="9" t="s">
        <v>9</v>
      </c>
      <c r="B6" s="24" t="s">
        <v>10</v>
      </c>
      <c r="C6" s="25" t="s">
        <v>8</v>
      </c>
      <c r="D6" s="29" t="n">
        <v>156</v>
      </c>
      <c r="E6" s="30" t="n">
        <v>117</v>
      </c>
      <c r="F6" s="21" t="n">
        <f aca="false">E6/D6</f>
        <v>0.75</v>
      </c>
      <c r="G6" s="31" t="n">
        <v>135.51</v>
      </c>
      <c r="H6" s="23" t="n">
        <f aca="false">G6*E6/D6</f>
        <v>101.6325</v>
      </c>
    </row>
    <row r="7" customFormat="false" ht="15.75" hidden="false" customHeight="false" outlineLevel="0" collapsed="false">
      <c r="A7" s="9" t="s">
        <v>11</v>
      </c>
      <c r="B7" s="24" t="s">
        <v>12</v>
      </c>
      <c r="C7" s="25" t="s">
        <v>8</v>
      </c>
      <c r="D7" s="32" t="n">
        <v>162</v>
      </c>
      <c r="E7" s="33" t="n">
        <v>113</v>
      </c>
      <c r="F7" s="21" t="n">
        <f aca="false">E7/D7</f>
        <v>0.697530864197531</v>
      </c>
      <c r="G7" s="34" t="n">
        <v>108.41</v>
      </c>
      <c r="H7" s="23" t="n">
        <f aca="false">G7*E7/D7</f>
        <v>75.6193209876543</v>
      </c>
    </row>
    <row r="8" customFormat="false" ht="15.75" hidden="false" customHeight="false" outlineLevel="0" collapsed="false">
      <c r="A8" s="9" t="s">
        <v>13</v>
      </c>
      <c r="B8" s="24" t="s">
        <v>14</v>
      </c>
      <c r="C8" s="25" t="s">
        <v>8</v>
      </c>
      <c r="D8" s="35" t="n">
        <v>41</v>
      </c>
      <c r="E8" s="36" t="n">
        <v>24</v>
      </c>
      <c r="F8" s="21" t="n">
        <f aca="false">E8/D8</f>
        <v>0.585365853658537</v>
      </c>
      <c r="G8" s="37" t="n">
        <v>93.18</v>
      </c>
      <c r="H8" s="23" t="n">
        <f aca="false">G8*E8/D8</f>
        <v>54.5443902439024</v>
      </c>
    </row>
    <row r="9" customFormat="false" ht="15.75" hidden="false" customHeight="false" outlineLevel="0" collapsed="false">
      <c r="A9" s="9" t="s">
        <v>15</v>
      </c>
      <c r="B9" s="24" t="s">
        <v>16</v>
      </c>
      <c r="C9" s="25" t="s">
        <v>8</v>
      </c>
      <c r="D9" s="38" t="n">
        <v>55</v>
      </c>
      <c r="E9" s="39" t="n">
        <v>32</v>
      </c>
      <c r="F9" s="21" t="n">
        <f aca="false">E9/D9</f>
        <v>0.581818181818182</v>
      </c>
      <c r="G9" s="40" t="n">
        <v>95.78</v>
      </c>
      <c r="H9" s="23" t="n">
        <f aca="false">G9*E9/D9</f>
        <v>55.7265454545455</v>
      </c>
    </row>
    <row r="10" customFormat="false" ht="15.75" hidden="false" customHeight="false" outlineLevel="0" collapsed="false">
      <c r="A10" s="9" t="s">
        <v>17</v>
      </c>
      <c r="B10" s="24" t="s">
        <v>18</v>
      </c>
      <c r="C10" s="25" t="s">
        <v>8</v>
      </c>
      <c r="D10" s="41" t="n">
        <v>114</v>
      </c>
      <c r="E10" s="42" t="n">
        <v>58</v>
      </c>
      <c r="F10" s="21" t="n">
        <f aca="false">E10/D10</f>
        <v>0.508771929824561</v>
      </c>
      <c r="G10" s="43" t="n">
        <v>159.59</v>
      </c>
      <c r="H10" s="23" t="n">
        <f aca="false">G10*E10/D10</f>
        <v>81.1949122807017</v>
      </c>
    </row>
    <row r="11" customFormat="false" ht="15.75" hidden="false" customHeight="false" outlineLevel="0" collapsed="false">
      <c r="A11" s="9" t="s">
        <v>19</v>
      </c>
      <c r="B11" s="24" t="s">
        <v>20</v>
      </c>
      <c r="C11" s="25" t="s">
        <v>8</v>
      </c>
      <c r="D11" s="44" t="n">
        <v>53</v>
      </c>
      <c r="E11" s="45" t="n">
        <v>24</v>
      </c>
      <c r="F11" s="21" t="n">
        <f aca="false">E11/D11</f>
        <v>0.452830188679245</v>
      </c>
      <c r="G11" s="46" t="n">
        <v>98.73</v>
      </c>
      <c r="H11" s="23" t="n">
        <f aca="false">G11*E11/D11</f>
        <v>44.7079245283019</v>
      </c>
    </row>
    <row r="12" customFormat="false" ht="15.75" hidden="false" customHeight="false" outlineLevel="0" collapsed="false">
      <c r="A12" s="9" t="s">
        <v>21</v>
      </c>
      <c r="B12" s="24" t="s">
        <v>22</v>
      </c>
      <c r="C12" s="25" t="s">
        <v>8</v>
      </c>
      <c r="D12" s="47" t="n">
        <v>57</v>
      </c>
      <c r="E12" s="48" t="n">
        <v>18</v>
      </c>
      <c r="F12" s="21" t="n">
        <f aca="false">E12/D12</f>
        <v>0.315789473684211</v>
      </c>
      <c r="G12" s="49" t="n">
        <v>76.45</v>
      </c>
      <c r="H12" s="23" t="n">
        <f aca="false">G12*E12/D12</f>
        <v>24.1421052631579</v>
      </c>
    </row>
    <row r="13" customFormat="false" ht="15.75" hidden="false" customHeight="false" outlineLevel="0" collapsed="false">
      <c r="A13" s="9" t="s">
        <v>23</v>
      </c>
      <c r="B13" s="24" t="s">
        <v>24</v>
      </c>
      <c r="C13" s="25" t="s">
        <v>8</v>
      </c>
      <c r="D13" s="50" t="n">
        <v>142</v>
      </c>
      <c r="E13" s="51" t="n">
        <v>13</v>
      </c>
      <c r="F13" s="21" t="n">
        <f aca="false">E13/D13</f>
        <v>0.0915492957746479</v>
      </c>
      <c r="G13" s="52" t="n">
        <v>74.38</v>
      </c>
      <c r="H13" s="23" t="n">
        <f aca="false">G13*E13/D13</f>
        <v>6.80943661971831</v>
      </c>
    </row>
    <row r="14" customFormat="false" ht="15.75" hidden="false" customHeight="false" outlineLevel="0" collapsed="false">
      <c r="A14" s="9"/>
      <c r="B14" s="24"/>
      <c r="C14" s="25"/>
      <c r="D14" s="50"/>
      <c r="E14" s="51"/>
      <c r="F14" s="21"/>
      <c r="G14" s="52"/>
      <c r="H14" s="23"/>
    </row>
    <row r="15" customFormat="false" ht="15.75" hidden="false" customHeight="false" outlineLevel="0" collapsed="false">
      <c r="A15" s="9" t="n">
        <v>1</v>
      </c>
      <c r="B15" s="53" t="s">
        <v>25</v>
      </c>
      <c r="C15" s="54" t="s">
        <v>26</v>
      </c>
      <c r="D15" s="55" t="n">
        <v>13</v>
      </c>
      <c r="E15" s="56" t="n">
        <v>13</v>
      </c>
      <c r="F15" s="21" t="n">
        <f aca="false">E15/D15</f>
        <v>1</v>
      </c>
      <c r="G15" s="57" t="n">
        <v>460.41</v>
      </c>
      <c r="H15" s="23" t="n">
        <f aca="false">G15*E15/D15</f>
        <v>460.41</v>
      </c>
    </row>
    <row r="16" customFormat="false" ht="15.75" hidden="false" customHeight="false" outlineLevel="0" collapsed="false">
      <c r="A16" s="9" t="n">
        <v>2</v>
      </c>
      <c r="B16" s="53" t="s">
        <v>27</v>
      </c>
      <c r="C16" s="54" t="s">
        <v>26</v>
      </c>
      <c r="D16" s="58" t="n">
        <v>11</v>
      </c>
      <c r="E16" s="59" t="n">
        <v>11</v>
      </c>
      <c r="F16" s="21" t="n">
        <f aca="false">E16/D16</f>
        <v>1</v>
      </c>
      <c r="G16" s="60" t="n">
        <v>346.92</v>
      </c>
      <c r="H16" s="23" t="n">
        <f aca="false">G16*E16/D16</f>
        <v>346.92</v>
      </c>
    </row>
    <row r="17" customFormat="false" ht="15.75" hidden="false" customHeight="false" outlineLevel="0" collapsed="false">
      <c r="A17" s="9" t="n">
        <v>3</v>
      </c>
      <c r="B17" s="61" t="s">
        <v>28</v>
      </c>
      <c r="C17" s="62" t="s">
        <v>26</v>
      </c>
      <c r="D17" s="63" t="n">
        <v>20</v>
      </c>
      <c r="E17" s="64" t="n">
        <v>20</v>
      </c>
      <c r="F17" s="21" t="n">
        <f aca="false">E17/D17</f>
        <v>1</v>
      </c>
      <c r="G17" s="65" t="n">
        <v>315.77</v>
      </c>
      <c r="H17" s="23" t="n">
        <f aca="false">G17*E17/D17</f>
        <v>315.77</v>
      </c>
    </row>
    <row r="18" customFormat="false" ht="15.75" hidden="false" customHeight="false" outlineLevel="0" collapsed="false">
      <c r="A18" s="9" t="n">
        <v>4</v>
      </c>
      <c r="B18" s="61" t="s">
        <v>29</v>
      </c>
      <c r="C18" s="62" t="s">
        <v>26</v>
      </c>
      <c r="D18" s="66" t="n">
        <v>11</v>
      </c>
      <c r="E18" s="67" t="n">
        <v>11</v>
      </c>
      <c r="F18" s="21" t="n">
        <f aca="false">E18/D18</f>
        <v>1</v>
      </c>
      <c r="G18" s="68" t="n">
        <v>292.4</v>
      </c>
      <c r="H18" s="23" t="n">
        <f aca="false">G18*E18/D18</f>
        <v>292.4</v>
      </c>
    </row>
    <row r="19" customFormat="false" ht="15.75" hidden="false" customHeight="false" outlineLevel="0" collapsed="false">
      <c r="A19" s="9" t="n">
        <v>5</v>
      </c>
      <c r="B19" s="61" t="s">
        <v>30</v>
      </c>
      <c r="C19" s="62" t="s">
        <v>26</v>
      </c>
      <c r="D19" s="69" t="n">
        <v>52</v>
      </c>
      <c r="E19" s="70" t="n">
        <v>52</v>
      </c>
      <c r="F19" s="21" t="n">
        <f aca="false">E19/D19</f>
        <v>1</v>
      </c>
      <c r="G19" s="71" t="n">
        <v>178.29</v>
      </c>
      <c r="H19" s="23" t="n">
        <f aca="false">G19*E19/D19</f>
        <v>178.29</v>
      </c>
    </row>
    <row r="20" customFormat="false" ht="15.75" hidden="false" customHeight="false" outlineLevel="0" collapsed="false">
      <c r="A20" s="9" t="n">
        <v>6</v>
      </c>
      <c r="B20" s="72" t="s">
        <v>31</v>
      </c>
      <c r="C20" s="73" t="s">
        <v>26</v>
      </c>
      <c r="D20" s="74" t="n">
        <v>8</v>
      </c>
      <c r="E20" s="75" t="n">
        <v>8</v>
      </c>
      <c r="F20" s="21" t="n">
        <f aca="false">E20/D20</f>
        <v>1</v>
      </c>
      <c r="G20" s="76" t="n">
        <v>164.45</v>
      </c>
      <c r="H20" s="23" t="n">
        <f aca="false">G20*E20/D20</f>
        <v>164.45</v>
      </c>
    </row>
    <row r="21" customFormat="false" ht="15.75" hidden="false" customHeight="false" outlineLevel="0" collapsed="false">
      <c r="A21" s="9" t="n">
        <v>7</v>
      </c>
      <c r="B21" s="61" t="s">
        <v>32</v>
      </c>
      <c r="C21" s="62" t="s">
        <v>26</v>
      </c>
      <c r="D21" s="77" t="n">
        <v>12</v>
      </c>
      <c r="E21" s="78" t="n">
        <v>12</v>
      </c>
      <c r="F21" s="21" t="n">
        <f aca="false">E21/D21</f>
        <v>1</v>
      </c>
      <c r="G21" s="79" t="n">
        <v>155.21</v>
      </c>
      <c r="H21" s="23" t="n">
        <f aca="false">G21*E21/D21</f>
        <v>155.21</v>
      </c>
    </row>
    <row r="22" customFormat="false" ht="15.75" hidden="false" customHeight="false" outlineLevel="0" collapsed="false">
      <c r="A22" s="9" t="n">
        <v>8</v>
      </c>
      <c r="B22" s="80" t="s">
        <v>33</v>
      </c>
      <c r="C22" s="81" t="s">
        <v>26</v>
      </c>
      <c r="D22" s="82" t="n">
        <v>50</v>
      </c>
      <c r="E22" s="83" t="n">
        <v>50</v>
      </c>
      <c r="F22" s="21" t="n">
        <f aca="false">E22/D22</f>
        <v>1</v>
      </c>
      <c r="G22" s="84" t="n">
        <v>149.91</v>
      </c>
      <c r="H22" s="23" t="n">
        <f aca="false">G22*E22/D22</f>
        <v>149.91</v>
      </c>
    </row>
    <row r="23" customFormat="false" ht="15.75" hidden="false" customHeight="false" outlineLevel="0" collapsed="false">
      <c r="A23" s="9" t="n">
        <v>9</v>
      </c>
      <c r="B23" s="61" t="s">
        <v>34</v>
      </c>
      <c r="C23" s="62" t="s">
        <v>26</v>
      </c>
      <c r="D23" s="85" t="n">
        <v>7</v>
      </c>
      <c r="E23" s="86" t="n">
        <v>7</v>
      </c>
      <c r="F23" s="21" t="n">
        <f aca="false">E23/D23</f>
        <v>1</v>
      </c>
      <c r="G23" s="87" t="n">
        <v>138.01</v>
      </c>
      <c r="H23" s="23" t="n">
        <f aca="false">G23*E23/D23</f>
        <v>138.01</v>
      </c>
    </row>
    <row r="24" customFormat="false" ht="15.75" hidden="false" customHeight="false" outlineLevel="0" collapsed="false">
      <c r="A24" s="9" t="n">
        <v>10</v>
      </c>
      <c r="B24" s="53" t="s">
        <v>35</v>
      </c>
      <c r="C24" s="54" t="s">
        <v>26</v>
      </c>
      <c r="D24" s="88" t="n">
        <v>9</v>
      </c>
      <c r="E24" s="89" t="n">
        <v>9</v>
      </c>
      <c r="F24" s="21" t="n">
        <f aca="false">E24/D24</f>
        <v>1</v>
      </c>
      <c r="G24" s="90" t="n">
        <v>129.68</v>
      </c>
      <c r="H24" s="23" t="n">
        <f aca="false">G24*E24/D24</f>
        <v>129.68</v>
      </c>
    </row>
    <row r="25" customFormat="false" ht="15.75" hidden="false" customHeight="false" outlineLevel="0" collapsed="false">
      <c r="A25" s="9" t="n">
        <v>11</v>
      </c>
      <c r="B25" s="80" t="s">
        <v>36</v>
      </c>
      <c r="C25" s="81" t="s">
        <v>26</v>
      </c>
      <c r="D25" s="91" t="n">
        <v>21</v>
      </c>
      <c r="E25" s="92" t="n">
        <v>21</v>
      </c>
      <c r="F25" s="21" t="n">
        <f aca="false">E25/D25</f>
        <v>1</v>
      </c>
      <c r="G25" s="93" t="n">
        <v>115.44</v>
      </c>
      <c r="H25" s="23" t="n">
        <f aca="false">G25*E25/D25</f>
        <v>115.44</v>
      </c>
    </row>
    <row r="26" customFormat="false" ht="15.75" hidden="false" customHeight="false" outlineLevel="0" collapsed="false">
      <c r="A26" s="9" t="n">
        <v>12</v>
      </c>
      <c r="B26" s="53" t="s">
        <v>37</v>
      </c>
      <c r="C26" s="54" t="s">
        <v>26</v>
      </c>
      <c r="D26" s="94" t="n">
        <v>6</v>
      </c>
      <c r="E26" s="95" t="n">
        <v>6</v>
      </c>
      <c r="F26" s="21" t="n">
        <f aca="false">E26/D26</f>
        <v>1</v>
      </c>
      <c r="G26" s="96" t="n">
        <v>111.42</v>
      </c>
      <c r="H26" s="23" t="n">
        <f aca="false">G26*E26/D26</f>
        <v>111.42</v>
      </c>
    </row>
    <row r="27" customFormat="false" ht="15.75" hidden="false" customHeight="false" outlineLevel="0" collapsed="false">
      <c r="A27" s="9" t="n">
        <v>13</v>
      </c>
      <c r="B27" s="61" t="s">
        <v>38</v>
      </c>
      <c r="C27" s="62" t="s">
        <v>26</v>
      </c>
      <c r="D27" s="97" t="n">
        <v>5</v>
      </c>
      <c r="E27" s="98" t="n">
        <v>5</v>
      </c>
      <c r="F27" s="21" t="n">
        <f aca="false">E27/D27</f>
        <v>1</v>
      </c>
      <c r="G27" s="99" t="n">
        <v>105.7</v>
      </c>
      <c r="H27" s="23" t="n">
        <f aca="false">G27*E27/D27</f>
        <v>105.7</v>
      </c>
    </row>
    <row r="28" customFormat="false" ht="15.75" hidden="false" customHeight="false" outlineLevel="0" collapsed="false">
      <c r="A28" s="9" t="n">
        <v>14</v>
      </c>
      <c r="B28" s="53" t="s">
        <v>39</v>
      </c>
      <c r="C28" s="54" t="s">
        <v>26</v>
      </c>
      <c r="D28" s="100" t="n">
        <v>19</v>
      </c>
      <c r="E28" s="101" t="n">
        <v>19</v>
      </c>
      <c r="F28" s="21" t="n">
        <f aca="false">E28/D28</f>
        <v>1</v>
      </c>
      <c r="G28" s="102" t="n">
        <v>91.3</v>
      </c>
      <c r="H28" s="23" t="n">
        <f aca="false">G28*E28/D28</f>
        <v>91.3</v>
      </c>
    </row>
    <row r="29" customFormat="false" ht="15.75" hidden="false" customHeight="false" outlineLevel="0" collapsed="false">
      <c r="A29" s="9" t="n">
        <v>15</v>
      </c>
      <c r="B29" s="53" t="s">
        <v>40</v>
      </c>
      <c r="C29" s="54" t="s">
        <v>26</v>
      </c>
      <c r="D29" s="103" t="n">
        <v>17</v>
      </c>
      <c r="E29" s="104" t="n">
        <v>17</v>
      </c>
      <c r="F29" s="21" t="n">
        <f aca="false">E29/D29</f>
        <v>1</v>
      </c>
      <c r="G29" s="105" t="n">
        <v>50.79</v>
      </c>
      <c r="H29" s="23" t="n">
        <f aca="false">G29*E29/D29</f>
        <v>50.79</v>
      </c>
    </row>
    <row r="30" customFormat="false" ht="15.75" hidden="false" customHeight="false" outlineLevel="0" collapsed="false">
      <c r="A30" s="9" t="n">
        <v>16</v>
      </c>
      <c r="B30" s="72" t="s">
        <v>41</v>
      </c>
      <c r="C30" s="73" t="s">
        <v>26</v>
      </c>
      <c r="D30" s="106" t="n">
        <v>21</v>
      </c>
      <c r="E30" s="107" t="n">
        <v>20</v>
      </c>
      <c r="F30" s="21" t="n">
        <f aca="false">E30/D30</f>
        <v>0.952380952380952</v>
      </c>
      <c r="G30" s="108" t="n">
        <v>133.81</v>
      </c>
      <c r="H30" s="23" t="n">
        <f aca="false">G30*E30/D30</f>
        <v>127.438095238095</v>
      </c>
    </row>
    <row r="31" customFormat="false" ht="15.75" hidden="false" customHeight="false" outlineLevel="0" collapsed="false">
      <c r="A31" s="9" t="n">
        <v>17</v>
      </c>
      <c r="B31" s="80" t="s">
        <v>42</v>
      </c>
      <c r="C31" s="81" t="s">
        <v>26</v>
      </c>
      <c r="D31" s="109" t="n">
        <v>36</v>
      </c>
      <c r="E31" s="110" t="n">
        <v>34</v>
      </c>
      <c r="F31" s="21" t="n">
        <f aca="false">E31/D31</f>
        <v>0.944444444444444</v>
      </c>
      <c r="G31" s="111" t="n">
        <v>159.66</v>
      </c>
      <c r="H31" s="23" t="n">
        <f aca="false">G31*E31/D31</f>
        <v>150.79</v>
      </c>
    </row>
    <row r="32" customFormat="false" ht="15.75" hidden="false" customHeight="false" outlineLevel="0" collapsed="false">
      <c r="A32" s="9" t="n">
        <v>18</v>
      </c>
      <c r="B32" s="72" t="s">
        <v>43</v>
      </c>
      <c r="C32" s="73" t="s">
        <v>26</v>
      </c>
      <c r="D32" s="112" t="n">
        <v>17</v>
      </c>
      <c r="E32" s="113" t="n">
        <v>16</v>
      </c>
      <c r="F32" s="21" t="n">
        <f aca="false">E32/D32</f>
        <v>0.941176470588235</v>
      </c>
      <c r="G32" s="114" t="n">
        <v>135.7</v>
      </c>
      <c r="H32" s="23" t="n">
        <f aca="false">G32*E32/D32</f>
        <v>127.717647058824</v>
      </c>
    </row>
    <row r="33" customFormat="false" ht="15.75" hidden="false" customHeight="false" outlineLevel="0" collapsed="false">
      <c r="A33" s="9" t="n">
        <v>19</v>
      </c>
      <c r="B33" s="53" t="s">
        <v>44</v>
      </c>
      <c r="C33" s="54" t="s">
        <v>26</v>
      </c>
      <c r="D33" s="115" t="n">
        <v>15</v>
      </c>
      <c r="E33" s="116" t="n">
        <v>14</v>
      </c>
      <c r="F33" s="21" t="n">
        <f aca="false">E33/D33</f>
        <v>0.933333333333333</v>
      </c>
      <c r="G33" s="117" t="n">
        <v>204.12</v>
      </c>
      <c r="H33" s="23" t="n">
        <f aca="false">G33*E33/D33</f>
        <v>190.512</v>
      </c>
    </row>
    <row r="34" customFormat="false" ht="15.75" hidden="false" customHeight="false" outlineLevel="0" collapsed="false">
      <c r="A34" s="9" t="n">
        <v>20</v>
      </c>
      <c r="B34" s="118" t="s">
        <v>45</v>
      </c>
      <c r="C34" s="119" t="s">
        <v>26</v>
      </c>
      <c r="D34" s="120" t="n">
        <v>25</v>
      </c>
      <c r="E34" s="121" t="n">
        <v>22</v>
      </c>
      <c r="F34" s="21" t="n">
        <f aca="false">E34/D34</f>
        <v>0.88</v>
      </c>
      <c r="G34" s="122" t="n">
        <v>159.77</v>
      </c>
      <c r="H34" s="23" t="n">
        <f aca="false">G34*E34/D34</f>
        <v>140.5976</v>
      </c>
    </row>
    <row r="35" customFormat="false" ht="15.75" hidden="false" customHeight="false" outlineLevel="0" collapsed="false">
      <c r="A35" s="9" t="n">
        <v>21</v>
      </c>
      <c r="B35" s="80" t="s">
        <v>46</v>
      </c>
      <c r="C35" s="81" t="s">
        <v>26</v>
      </c>
      <c r="D35" s="123" t="n">
        <v>22</v>
      </c>
      <c r="E35" s="124" t="n">
        <v>19</v>
      </c>
      <c r="F35" s="21" t="n">
        <f aca="false">E35/D35</f>
        <v>0.863636363636364</v>
      </c>
      <c r="G35" s="125" t="n">
        <v>116.5</v>
      </c>
      <c r="H35" s="23" t="n">
        <f aca="false">G35*E35/D35</f>
        <v>100.613636363636</v>
      </c>
    </row>
    <row r="36" customFormat="false" ht="15.75" hidden="false" customHeight="false" outlineLevel="0" collapsed="false">
      <c r="A36" s="9" t="n">
        <v>22</v>
      </c>
      <c r="B36" s="53" t="s">
        <v>47</v>
      </c>
      <c r="C36" s="54" t="s">
        <v>26</v>
      </c>
      <c r="D36" s="126" t="n">
        <v>14</v>
      </c>
      <c r="E36" s="127" t="n">
        <v>12</v>
      </c>
      <c r="F36" s="21" t="n">
        <f aca="false">E36/D36</f>
        <v>0.857142857142857</v>
      </c>
      <c r="G36" s="128" t="n">
        <v>66.29</v>
      </c>
      <c r="H36" s="23" t="n">
        <f aca="false">G36*E36/D36</f>
        <v>56.82</v>
      </c>
    </row>
    <row r="37" customFormat="false" ht="15.75" hidden="false" customHeight="false" outlineLevel="0" collapsed="false">
      <c r="A37" s="9" t="n">
        <v>23</v>
      </c>
      <c r="B37" s="61" t="s">
        <v>48</v>
      </c>
      <c r="C37" s="62" t="s">
        <v>26</v>
      </c>
      <c r="D37" s="129" t="n">
        <v>27</v>
      </c>
      <c r="E37" s="130" t="n">
        <v>23</v>
      </c>
      <c r="F37" s="21" t="n">
        <f aca="false">E37/D37</f>
        <v>0.851851851851852</v>
      </c>
      <c r="G37" s="131" t="n">
        <v>76.83</v>
      </c>
      <c r="H37" s="23" t="n">
        <f aca="false">G37*E37/D37</f>
        <v>65.4477777777778</v>
      </c>
    </row>
    <row r="38" customFormat="false" ht="15.75" hidden="false" customHeight="false" outlineLevel="0" collapsed="false">
      <c r="A38" s="9" t="n">
        <v>24</v>
      </c>
      <c r="B38" s="132" t="s">
        <v>49</v>
      </c>
      <c r="C38" s="133" t="s">
        <v>26</v>
      </c>
      <c r="D38" s="134" t="n">
        <v>6</v>
      </c>
      <c r="E38" s="135" t="n">
        <v>5</v>
      </c>
      <c r="F38" s="21" t="n">
        <f aca="false">E38/D38</f>
        <v>0.833333333333333</v>
      </c>
      <c r="G38" s="136" t="n">
        <v>73</v>
      </c>
      <c r="H38" s="23" t="n">
        <f aca="false">G38*E38/D38</f>
        <v>60.8333333333333</v>
      </c>
    </row>
    <row r="39" customFormat="false" ht="15.75" hidden="false" customHeight="false" outlineLevel="0" collapsed="false">
      <c r="A39" s="9" t="n">
        <v>25</v>
      </c>
      <c r="B39" s="132" t="s">
        <v>50</v>
      </c>
      <c r="C39" s="133" t="s">
        <v>26</v>
      </c>
      <c r="D39" s="137" t="n">
        <v>10</v>
      </c>
      <c r="E39" s="138" t="n">
        <v>8</v>
      </c>
      <c r="F39" s="21" t="n">
        <f aca="false">E39/D39</f>
        <v>0.8</v>
      </c>
      <c r="G39" s="139" t="n">
        <v>77.5</v>
      </c>
      <c r="H39" s="23" t="n">
        <f aca="false">G39*E39/D39</f>
        <v>62</v>
      </c>
    </row>
    <row r="40" customFormat="false" ht="15.75" hidden="false" customHeight="false" outlineLevel="0" collapsed="false">
      <c r="A40" s="9" t="n">
        <v>26</v>
      </c>
      <c r="B40" s="53" t="s">
        <v>51</v>
      </c>
      <c r="C40" s="54" t="s">
        <v>26</v>
      </c>
      <c r="D40" s="140" t="n">
        <v>5</v>
      </c>
      <c r="E40" s="141" t="n">
        <v>4</v>
      </c>
      <c r="F40" s="21" t="n">
        <f aca="false">E40/D40</f>
        <v>0.8</v>
      </c>
      <c r="G40" s="142" t="n">
        <v>63.38</v>
      </c>
      <c r="H40" s="23" t="n">
        <f aca="false">G40*E40/D40</f>
        <v>50.704</v>
      </c>
    </row>
    <row r="41" customFormat="false" ht="15.75" hidden="false" customHeight="false" outlineLevel="0" collapsed="false">
      <c r="A41" s="9" t="n">
        <v>27</v>
      </c>
      <c r="B41" s="72" t="s">
        <v>52</v>
      </c>
      <c r="C41" s="73" t="s">
        <v>26</v>
      </c>
      <c r="D41" s="143" t="n">
        <v>36</v>
      </c>
      <c r="E41" s="144" t="n">
        <v>28</v>
      </c>
      <c r="F41" s="21" t="n">
        <f aca="false">E41/D41</f>
        <v>0.777777777777778</v>
      </c>
      <c r="G41" s="145" t="n">
        <v>97.18</v>
      </c>
      <c r="H41" s="23" t="n">
        <f aca="false">G41*E41/D41</f>
        <v>75.5844444444444</v>
      </c>
    </row>
    <row r="42" customFormat="false" ht="15.75" hidden="false" customHeight="false" outlineLevel="0" collapsed="false">
      <c r="A42" s="9" t="n">
        <v>28</v>
      </c>
      <c r="B42" s="80" t="s">
        <v>53</v>
      </c>
      <c r="C42" s="81" t="s">
        <v>26</v>
      </c>
      <c r="D42" s="146" t="n">
        <v>8</v>
      </c>
      <c r="E42" s="147" t="n">
        <v>6</v>
      </c>
      <c r="F42" s="21" t="n">
        <f aca="false">E42/D42</f>
        <v>0.75</v>
      </c>
      <c r="G42" s="148" t="n">
        <v>47.42</v>
      </c>
      <c r="H42" s="23" t="n">
        <f aca="false">G42*E42/D42</f>
        <v>35.565</v>
      </c>
    </row>
    <row r="43" customFormat="false" ht="15.75" hidden="false" customHeight="false" outlineLevel="0" collapsed="false">
      <c r="A43" s="9" t="n">
        <v>29</v>
      </c>
      <c r="B43" s="118" t="s">
        <v>54</v>
      </c>
      <c r="C43" s="119" t="s">
        <v>26</v>
      </c>
      <c r="D43" s="149" t="n">
        <v>7</v>
      </c>
      <c r="E43" s="150" t="n">
        <v>5</v>
      </c>
      <c r="F43" s="21" t="n">
        <f aca="false">E43/D43</f>
        <v>0.714285714285714</v>
      </c>
      <c r="G43" s="151" t="n">
        <v>73.21</v>
      </c>
      <c r="H43" s="23" t="n">
        <f aca="false">G43*E43/D43</f>
        <v>52.2928571428571</v>
      </c>
    </row>
    <row r="44" customFormat="false" ht="15.75" hidden="false" customHeight="false" outlineLevel="0" collapsed="false">
      <c r="A44" s="9" t="n">
        <v>30</v>
      </c>
      <c r="B44" s="152" t="s">
        <v>55</v>
      </c>
      <c r="C44" s="153" t="s">
        <v>26</v>
      </c>
      <c r="D44" s="154" t="n">
        <v>39</v>
      </c>
      <c r="E44" s="155" t="n">
        <v>27</v>
      </c>
      <c r="F44" s="21" t="n">
        <f aca="false">E44/D44</f>
        <v>0.692307692307692</v>
      </c>
      <c r="G44" s="156" t="n">
        <v>63.2</v>
      </c>
      <c r="H44" s="23" t="n">
        <f aca="false">G44*E44/D44</f>
        <v>43.7538461538462</v>
      </c>
    </row>
    <row r="45" customFormat="false" ht="15.75" hidden="false" customHeight="false" outlineLevel="0" collapsed="false">
      <c r="A45" s="9" t="n">
        <v>31</v>
      </c>
      <c r="B45" s="72" t="s">
        <v>56</v>
      </c>
      <c r="C45" s="73" t="s">
        <v>26</v>
      </c>
      <c r="D45" s="157" t="n">
        <v>42</v>
      </c>
      <c r="E45" s="158" t="n">
        <v>29</v>
      </c>
      <c r="F45" s="21" t="n">
        <f aca="false">E45/D45</f>
        <v>0.690476190476191</v>
      </c>
      <c r="G45" s="159" t="n">
        <v>98.3</v>
      </c>
      <c r="H45" s="23" t="n">
        <f aca="false">G45*E45/D45</f>
        <v>67.8738095238095</v>
      </c>
    </row>
    <row r="46" customFormat="false" ht="15.75" hidden="false" customHeight="false" outlineLevel="0" collapsed="false">
      <c r="A46" s="9" t="n">
        <v>32</v>
      </c>
      <c r="B46" s="61" t="s">
        <v>57</v>
      </c>
      <c r="C46" s="62" t="s">
        <v>26</v>
      </c>
      <c r="D46" s="160" t="n">
        <v>54</v>
      </c>
      <c r="E46" s="161" t="n">
        <v>35</v>
      </c>
      <c r="F46" s="21" t="n">
        <f aca="false">E46/D46</f>
        <v>0.648148148148148</v>
      </c>
      <c r="G46" s="162" t="n">
        <v>130.98</v>
      </c>
      <c r="H46" s="23" t="n">
        <f aca="false">G46*E46/D46</f>
        <v>84.8944444444444</v>
      </c>
    </row>
    <row r="47" customFormat="false" ht="15.75" hidden="false" customHeight="false" outlineLevel="0" collapsed="false">
      <c r="A47" s="9" t="n">
        <v>33</v>
      </c>
      <c r="B47" s="72" t="s">
        <v>58</v>
      </c>
      <c r="C47" s="73" t="s">
        <v>26</v>
      </c>
      <c r="D47" s="163" t="n">
        <v>16</v>
      </c>
      <c r="E47" s="164" t="n">
        <v>10</v>
      </c>
      <c r="F47" s="21" t="n">
        <f aca="false">E47/D47</f>
        <v>0.625</v>
      </c>
      <c r="G47" s="165" t="n">
        <v>152.91</v>
      </c>
      <c r="H47" s="23" t="n">
        <f aca="false">G47*E47/D47</f>
        <v>95.56875</v>
      </c>
    </row>
    <row r="48" customFormat="false" ht="15.75" hidden="false" customHeight="false" outlineLevel="0" collapsed="false">
      <c r="A48" s="9" t="n">
        <v>34</v>
      </c>
      <c r="B48" s="61" t="s">
        <v>59</v>
      </c>
      <c r="C48" s="62" t="s">
        <v>26</v>
      </c>
      <c r="D48" s="166" t="n">
        <v>72</v>
      </c>
      <c r="E48" s="167" t="n">
        <v>41</v>
      </c>
      <c r="F48" s="21" t="n">
        <f aca="false">E48/D48</f>
        <v>0.569444444444444</v>
      </c>
      <c r="G48" s="168" t="n">
        <v>172.99</v>
      </c>
      <c r="H48" s="23" t="n">
        <f aca="false">G48*E48/D48</f>
        <v>98.5081944444444</v>
      </c>
    </row>
    <row r="49" customFormat="false" ht="15.75" hidden="false" customHeight="false" outlineLevel="0" collapsed="false">
      <c r="A49" s="9" t="n">
        <v>35</v>
      </c>
      <c r="B49" s="80" t="s">
        <v>60</v>
      </c>
      <c r="C49" s="81" t="s">
        <v>26</v>
      </c>
      <c r="D49" s="169" t="n">
        <v>13</v>
      </c>
      <c r="E49" s="170" t="n">
        <v>6</v>
      </c>
      <c r="F49" s="21" t="n">
        <f aca="false">E49/D49</f>
        <v>0.461538461538462</v>
      </c>
      <c r="G49" s="171" t="n">
        <v>139.25</v>
      </c>
      <c r="H49" s="23" t="n">
        <f aca="false">G49*E49/D49</f>
        <v>64.2692307692308</v>
      </c>
    </row>
    <row r="50" customFormat="false" ht="15.75" hidden="false" customHeight="false" outlineLevel="0" collapsed="false">
      <c r="A50" s="9" t="n">
        <v>36</v>
      </c>
      <c r="B50" s="132" t="s">
        <v>61</v>
      </c>
      <c r="C50" s="133" t="s">
        <v>26</v>
      </c>
      <c r="D50" s="172" t="n">
        <v>11</v>
      </c>
      <c r="E50" s="173" t="n">
        <v>5</v>
      </c>
      <c r="F50" s="21" t="n">
        <f aca="false">E50/D50</f>
        <v>0.454545454545455</v>
      </c>
      <c r="G50" s="174" t="n">
        <v>101.2</v>
      </c>
      <c r="H50" s="23" t="n">
        <f aca="false">G50*E50/D50</f>
        <v>46</v>
      </c>
    </row>
    <row r="51" customFormat="false" ht="15.75" hidden="false" customHeight="false" outlineLevel="0" collapsed="false">
      <c r="A51" s="9" t="n">
        <v>37</v>
      </c>
      <c r="B51" s="53" t="s">
        <v>62</v>
      </c>
      <c r="C51" s="54" t="s">
        <v>26</v>
      </c>
      <c r="D51" s="175" t="n">
        <v>13</v>
      </c>
      <c r="E51" s="176" t="n">
        <v>4</v>
      </c>
      <c r="F51" s="21" t="n">
        <f aca="false">E51/D51</f>
        <v>0.307692307692308</v>
      </c>
      <c r="G51" s="177" t="n">
        <v>33.63</v>
      </c>
      <c r="H51" s="23" t="n">
        <f aca="false">G51*E51/D51</f>
        <v>10.3476923076923</v>
      </c>
    </row>
    <row r="52" customFormat="false" ht="15.75" hidden="false" customHeight="false" outlineLevel="0" collapsed="false">
      <c r="A52" s="9" t="n">
        <v>38</v>
      </c>
      <c r="B52" s="80" t="s">
        <v>63</v>
      </c>
      <c r="C52" s="81" t="s">
        <v>26</v>
      </c>
      <c r="D52" s="178" t="n">
        <v>25</v>
      </c>
      <c r="E52" s="179" t="n">
        <v>6</v>
      </c>
      <c r="F52" s="21" t="n">
        <f aca="false">E52/D52</f>
        <v>0.24</v>
      </c>
      <c r="G52" s="180" t="n">
        <v>185.28</v>
      </c>
      <c r="H52" s="23" t="n">
        <f aca="false">G52*E52/D52</f>
        <v>44.4672</v>
      </c>
    </row>
    <row r="53" customFormat="false" ht="15.75" hidden="false" customHeight="false" outlineLevel="0" collapsed="false">
      <c r="A53" s="9" t="n">
        <v>39</v>
      </c>
      <c r="B53" s="61" t="s">
        <v>64</v>
      </c>
      <c r="C53" s="62" t="s">
        <v>26</v>
      </c>
      <c r="D53" s="181" t="n">
        <v>30</v>
      </c>
      <c r="E53" s="182" t="n">
        <v>5</v>
      </c>
      <c r="F53" s="21" t="n">
        <f aca="false">E53/D53</f>
        <v>0.166666666666667</v>
      </c>
      <c r="G53" s="183" t="n">
        <v>60.2</v>
      </c>
      <c r="H53" s="23" t="n">
        <f aca="false">G53*E53/D53</f>
        <v>10.0333333333333</v>
      </c>
    </row>
    <row r="54" customFormat="false" ht="15.75" hidden="false" customHeight="false" outlineLevel="0" collapsed="false">
      <c r="A54" s="9" t="n">
        <v>40</v>
      </c>
      <c r="B54" s="152" t="s">
        <v>65</v>
      </c>
      <c r="C54" s="153" t="s">
        <v>26</v>
      </c>
      <c r="D54" s="184" t="n">
        <v>17</v>
      </c>
      <c r="E54" s="185" t="n">
        <v>2</v>
      </c>
      <c r="F54" s="21" t="n">
        <f aca="false">E54/D54</f>
        <v>0.117647058823529</v>
      </c>
      <c r="G54" s="186" t="n">
        <v>78.5</v>
      </c>
      <c r="H54" s="23" t="n">
        <f aca="false">G54*E54/D54</f>
        <v>9.23529411764706</v>
      </c>
    </row>
    <row r="55" customFormat="false" ht="15.75" hidden="false" customHeight="false" outlineLevel="0" collapsed="false">
      <c r="A55" s="9" t="n">
        <v>41</v>
      </c>
      <c r="B55" s="152" t="s">
        <v>66</v>
      </c>
      <c r="C55" s="153" t="s">
        <v>26</v>
      </c>
      <c r="D55" s="187" t="n">
        <v>10</v>
      </c>
      <c r="E55" s="188" t="n">
        <v>1</v>
      </c>
      <c r="F55" s="21" t="n">
        <f aca="false">E55/D55</f>
        <v>0.1</v>
      </c>
      <c r="G55" s="189" t="n">
        <v>6.5</v>
      </c>
      <c r="H55" s="23" t="n">
        <f aca="false">G55*E55/D55</f>
        <v>0.65</v>
      </c>
    </row>
    <row r="56" customFormat="false" ht="15.75" hidden="false" customHeight="false" outlineLevel="0" collapsed="false">
      <c r="A56" s="9" t="n">
        <v>42</v>
      </c>
      <c r="B56" s="80" t="s">
        <v>67</v>
      </c>
      <c r="C56" s="81" t="s">
        <v>26</v>
      </c>
      <c r="D56" s="190" t="n">
        <v>4</v>
      </c>
      <c r="E56" s="10" t="n">
        <v>0</v>
      </c>
      <c r="F56" s="21" t="n">
        <f aca="false">E56/D56</f>
        <v>0</v>
      </c>
      <c r="G56" s="191" t="n">
        <v>0</v>
      </c>
      <c r="H56" s="23" t="n">
        <f aca="false">G56*E56/D56</f>
        <v>0</v>
      </c>
    </row>
    <row r="57" customFormat="false" ht="15.75" hidden="false" customHeight="false" outlineLevel="0" collapsed="false">
      <c r="A57" s="9" t="n">
        <v>43</v>
      </c>
      <c r="B57" s="72" t="s">
        <v>68</v>
      </c>
      <c r="C57" s="73" t="s">
        <v>26</v>
      </c>
      <c r="D57" s="190" t="n">
        <v>3</v>
      </c>
      <c r="E57" s="10" t="n">
        <v>0</v>
      </c>
      <c r="F57" s="21" t="n">
        <f aca="false">E57/D57</f>
        <v>0</v>
      </c>
      <c r="G57" s="191" t="n">
        <v>0</v>
      </c>
      <c r="H57" s="23" t="n">
        <f aca="false">G57*E57/D57</f>
        <v>0</v>
      </c>
    </row>
    <row r="58" customFormat="false" ht="15.75" hidden="false" customHeight="false" outlineLevel="0" collapsed="false">
      <c r="A58" s="9" t="n">
        <v>44</v>
      </c>
      <c r="B58" s="72" t="s">
        <v>69</v>
      </c>
      <c r="C58" s="73" t="s">
        <v>26</v>
      </c>
      <c r="D58" s="190" t="n">
        <v>10</v>
      </c>
      <c r="E58" s="10" t="n">
        <v>0</v>
      </c>
      <c r="F58" s="21" t="n">
        <f aca="false">E58/D58</f>
        <v>0</v>
      </c>
      <c r="G58" s="191" t="n">
        <v>0</v>
      </c>
      <c r="H58" s="23" t="n">
        <f aca="false">G58*E58/D58</f>
        <v>0</v>
      </c>
    </row>
    <row r="59" customFormat="false" ht="15.75" hidden="false" customHeight="false" outlineLevel="0" collapsed="false">
      <c r="A59" s="9" t="n">
        <v>45</v>
      </c>
      <c r="B59" s="72" t="s">
        <v>70</v>
      </c>
      <c r="C59" s="73" t="s">
        <v>26</v>
      </c>
      <c r="D59" s="190" t="n">
        <v>34</v>
      </c>
      <c r="E59" s="10" t="n">
        <v>0</v>
      </c>
      <c r="F59" s="21" t="n">
        <f aca="false">E59/D59</f>
        <v>0</v>
      </c>
      <c r="G59" s="191" t="n">
        <v>0</v>
      </c>
      <c r="H59" s="23" t="n">
        <f aca="false">G59*E59/D59</f>
        <v>0</v>
      </c>
    </row>
    <row r="60" customFormat="false" ht="15.75" hidden="false" customHeight="false" outlineLevel="0" collapsed="false">
      <c r="A60" s="9" t="n">
        <v>46</v>
      </c>
      <c r="B60" s="72" t="s">
        <v>71</v>
      </c>
      <c r="C60" s="73" t="s">
        <v>26</v>
      </c>
      <c r="D60" s="190" t="n">
        <v>41</v>
      </c>
      <c r="E60" s="10" t="n">
        <v>0</v>
      </c>
      <c r="F60" s="21" t="n">
        <f aca="false">E60/D60</f>
        <v>0</v>
      </c>
      <c r="G60" s="191" t="n">
        <v>0</v>
      </c>
      <c r="H60" s="23" t="n">
        <f aca="false">G60*E60/D60</f>
        <v>0</v>
      </c>
    </row>
    <row r="61" customFormat="false" ht="15.75" hidden="false" customHeight="false" outlineLevel="0" collapsed="false">
      <c r="A61" s="9" t="n">
        <v>47</v>
      </c>
      <c r="B61" s="132" t="s">
        <v>72</v>
      </c>
      <c r="C61" s="133" t="s">
        <v>26</v>
      </c>
      <c r="D61" s="190" t="n">
        <v>6</v>
      </c>
      <c r="E61" s="10" t="n">
        <v>0</v>
      </c>
      <c r="F61" s="21" t="n">
        <f aca="false">E61/D61</f>
        <v>0</v>
      </c>
      <c r="G61" s="191" t="n">
        <v>0</v>
      </c>
      <c r="H61" s="23" t="n">
        <f aca="false">G61*E61/D61</f>
        <v>0</v>
      </c>
    </row>
    <row r="62" customFormat="false" ht="15.75" hidden="false" customHeight="false" outlineLevel="0" collapsed="false">
      <c r="A62" s="9" t="n">
        <v>48</v>
      </c>
      <c r="B62" s="132" t="s">
        <v>73</v>
      </c>
      <c r="C62" s="133" t="s">
        <v>26</v>
      </c>
      <c r="D62" s="190" t="n">
        <v>10</v>
      </c>
      <c r="E62" s="10" t="n">
        <v>0</v>
      </c>
      <c r="F62" s="21" t="n">
        <f aca="false">E62/D62</f>
        <v>0</v>
      </c>
      <c r="G62" s="191" t="n">
        <v>0</v>
      </c>
      <c r="H62" s="23" t="n">
        <f aca="false">G62*E62/D62</f>
        <v>0</v>
      </c>
    </row>
  </sheetData>
  <mergeCells count="1">
    <mergeCell ref="A1:G1"/>
  </mergeCells>
  <hyperlinks>
    <hyperlink ref="B3" r:id="rId1" display="中共曲阜市委市直机关工作委员会"/>
    <hyperlink ref="B5" r:id="rId2" display="中共曲阜市行政审批服务局总支部委员会"/>
    <hyperlink ref="B6" r:id="rId3" display="中共曲阜市民政局总支部委员会"/>
    <hyperlink ref="B7" r:id="rId4" display="中共曲阜市人力资源和社会保障局总支部委员会"/>
    <hyperlink ref="B8" r:id="rId5" display="中共曲阜市科学技术局总支部委员会"/>
    <hyperlink ref="B9" r:id="rId6" display="中共曲阜市食品药品监督管理局总支部委员会"/>
    <hyperlink ref="B10" r:id="rId7" display="中共曲阜市人民政府办公室党总支部委员会"/>
    <hyperlink ref="B11" r:id="rId8" display="中国共产党曲阜市老干部局总支部委员会"/>
    <hyperlink ref="B12" r:id="rId9" display="中国共产党曲阜市新华书店总支部委员会"/>
    <hyperlink ref="B13" r:id="rId10" display="中共曲阜市自然资源和规划局总支部委员会"/>
    <hyperlink ref="B15" r:id="rId11" display="中共曲阜市档案馆支部委员会"/>
    <hyperlink ref="B16" r:id="rId12" display="中共曲阜市妇女联合会支部委员会"/>
    <hyperlink ref="B17" r:id="rId13" display="中共曲阜市委组织部支部委员会"/>
    <hyperlink ref="B18" r:id="rId14" display="中共曲阜市委市直机关工作委员会支部委员会"/>
    <hyperlink ref="B19" r:id="rId15" display="中共曲阜市纪律检查委员会支部委员会"/>
    <hyperlink ref="B20" r:id="rId16" display="中共国家统计局曲阜调查队支部委员会"/>
    <hyperlink ref="B21" r:id="rId17" display="中共曲阜市招投标管理办公室党支部"/>
    <hyperlink ref="B22" r:id="rId18" display="中共曲阜市应急管理局支部委员会"/>
    <hyperlink ref="B23" r:id="rId19" display="中共曲阜市委机构编制委员会办公室党支部委员会"/>
    <hyperlink ref="B24" r:id="rId20" display="中共曲阜市残疾人联合会支部委员会"/>
    <hyperlink ref="B25" r:id="rId21" display="中共曲阜市机关事务服务中心支部委员会"/>
    <hyperlink ref="B26" r:id="rId22" display="中共曲阜市工商业联合会支部委员会"/>
    <hyperlink ref="B27" r:id="rId23" display="中共曲阜市经济社会发展综合测评中心支部"/>
    <hyperlink ref="B28" r:id="rId24" display="中国共产党曲阜市委员会统一战线工作部支部委员会"/>
    <hyperlink ref="B29" r:id="rId25" display="中共曲阜市科学技术协会支部委员会"/>
    <hyperlink ref="B30" r:id="rId26" display="中共曲阜市文化市场综合执法局支部委员会"/>
    <hyperlink ref="B31" r:id="rId27" display="中共曲阜市审计局支部委员会"/>
    <hyperlink ref="B32" r:id="rId28" display="中国共产党曲阜市统计局支部委员会"/>
    <hyperlink ref="B33" r:id="rId29" display="中共曲阜市总工会支部委员会"/>
    <hyperlink ref="B34" r:id="rId30" display="中共曲阜市医疗保障局支部委员会"/>
    <hyperlink ref="B35" r:id="rId31" display="中共曲阜市投资促进发展中心支部委员会"/>
    <hyperlink ref="B36" r:id="rId32" display="中共曲阜市委党史研究中心支部委员会"/>
    <hyperlink ref="B37" r:id="rId33" display="中共曲阜市信访局支部委员会"/>
    <hyperlink ref="B38" r:id="rId34" display="中国共产党曲阜市干部政德教育工作办公室支部委员会"/>
    <hyperlink ref="B39" r:id="rId35" display="中共曲阜市审计局老干部支部委员会"/>
    <hyperlink ref="B40" r:id="rId36" display="中共共青团曲阜市委支部委员会"/>
    <hyperlink ref="B41" r:id="rId37" display="中共曲阜市人大常委会办公室机关支部委员会"/>
    <hyperlink ref="B42" r:id="rId38" display="中共曲阜市孔子文化节办公室支部委员会"/>
    <hyperlink ref="B43" r:id="rId39" display="中共曲阜市统计局老干部支部委员会"/>
    <hyperlink ref="B44" r:id="rId40" display="中共曲阜市环境保护局机关支部委员会"/>
    <hyperlink ref="B45" r:id="rId41" display="中国共产党曲阜市政协机关支部委员会"/>
    <hyperlink ref="B46" r:id="rId42" display="中共曲阜市委办公室支部委员会"/>
    <hyperlink ref="B47" r:id="rId43" display="中共曲阜市委宣传部支部委员会"/>
    <hyperlink ref="B48" r:id="rId44" display="中共曲阜市人民政府办公室党支部委员会"/>
    <hyperlink ref="B49" r:id="rId45" display="中共济宁市委老干部局曲阜接待处支部委员会"/>
    <hyperlink ref="B50" r:id="rId46" display="中共曲阜市纪委机关老干部支部委员会"/>
    <hyperlink ref="B51" r:id="rId47" display="中共曲阜市老龄委员会办公室支部委员会"/>
    <hyperlink ref="B52" r:id="rId48" display="中共曲阜市机关事务服务中心老干部支部委员会"/>
    <hyperlink ref="B53" r:id="rId49" display="中共曲阜市机关招待所支部委员会"/>
    <hyperlink ref="B54" r:id="rId50" display="中共曲阜市环境保护局老干部支部委员会"/>
    <hyperlink ref="B55" r:id="rId51" display="中共曲阜市档案局老干部支部委员会"/>
    <hyperlink ref="B56" r:id="rId52" display="中共曲阜市文学艺术联合会支部委员会"/>
    <hyperlink ref="B57" r:id="rId53" display="中共曲阜市妇女联合会老干部支部委员会"/>
    <hyperlink ref="B58" r:id="rId54" display="中共曲阜市残疾人联合会老干部支部委员会"/>
    <hyperlink ref="B59" r:id="rId55" display="中国共产党曲阜市政协机关老干部支部委员会"/>
    <hyperlink ref="B60" r:id="rId56" display="中共曲阜市人大常委会办公室老干部支部委员会"/>
    <hyperlink ref="B61" r:id="rId57" display="中共曲阜市委组织部老干部支部委员会"/>
    <hyperlink ref="B62" r:id="rId58" display="中共曲阜市总工会老干部支部委员会"/>
  </hyperlinks>
  <printOptions headings="false" gridLines="false" gridLinesSet="true" horizontalCentered="true" verticalCentered="true"/>
  <pageMargins left="0.118055555555556" right="0.118055555555556" top="0.196527777777778" bottom="0.354166666666667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SimSun,Regular"&amp;9&amp;D</oddHeader>
    <oddFooter/>
  </headerFooter>
  <drawing r:id="rId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8.25"/>
    <col collapsed="false" customWidth="true" hidden="false" outlineLevel="0" max="3" min="3" style="0" width="7.37"/>
  </cols>
  <sheetData>
    <row r="1" customFormat="false" ht="15.75" hidden="false" customHeight="true" outlineLevel="0" collapsed="false">
      <c r="A1" s="10"/>
      <c r="B1" s="192" t="s">
        <v>74</v>
      </c>
      <c r="C1" s="193" t="s">
        <v>26</v>
      </c>
      <c r="D1" s="194"/>
      <c r="E1" s="194"/>
      <c r="F1" s="195"/>
      <c r="G1" s="19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8"/>
    </row>
    <row r="2" customFormat="false" ht="15.75" hidden="false" customHeight="true" outlineLevel="0" collapsed="false">
      <c r="A2" s="10"/>
      <c r="B2" s="192" t="s">
        <v>75</v>
      </c>
      <c r="C2" s="193" t="s">
        <v>26</v>
      </c>
      <c r="D2" s="194"/>
      <c r="E2" s="194"/>
      <c r="F2" s="195"/>
      <c r="G2" s="19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8"/>
    </row>
    <row r="3" customFormat="false" ht="15.75" hidden="false" customHeight="true" outlineLevel="0" collapsed="false">
      <c r="A3" s="10"/>
      <c r="B3" s="192" t="s">
        <v>76</v>
      </c>
      <c r="C3" s="193" t="s">
        <v>26</v>
      </c>
      <c r="D3" s="194"/>
      <c r="E3" s="194"/>
      <c r="F3" s="195"/>
      <c r="G3" s="19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8"/>
    </row>
    <row r="4" customFormat="false" ht="15.75" hidden="false" customHeight="true" outlineLevel="0" collapsed="false">
      <c r="A4" s="10"/>
      <c r="B4" s="192" t="s">
        <v>77</v>
      </c>
      <c r="C4" s="193" t="s">
        <v>26</v>
      </c>
      <c r="D4" s="194"/>
      <c r="E4" s="194"/>
      <c r="F4" s="195"/>
      <c r="G4" s="19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8"/>
    </row>
    <row r="5" customFormat="false" ht="15.75" hidden="false" customHeight="true" outlineLevel="0" collapsed="false">
      <c r="A5" s="10"/>
      <c r="B5" s="192" t="s">
        <v>78</v>
      </c>
      <c r="C5" s="193" t="s">
        <v>26</v>
      </c>
      <c r="D5" s="194"/>
      <c r="E5" s="194"/>
      <c r="F5" s="195"/>
      <c r="G5" s="19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8"/>
    </row>
    <row r="6" customFormat="false" ht="15.75" hidden="false" customHeight="true" outlineLevel="0" collapsed="false">
      <c r="A6" s="10"/>
      <c r="B6" s="192" t="s">
        <v>79</v>
      </c>
      <c r="C6" s="193" t="s">
        <v>26</v>
      </c>
      <c r="D6" s="194"/>
      <c r="E6" s="194"/>
      <c r="F6" s="195"/>
      <c r="G6" s="19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8"/>
    </row>
    <row r="7" customFormat="false" ht="15.75" hidden="false" customHeight="true" outlineLevel="0" collapsed="false">
      <c r="A7" s="10"/>
      <c r="B7" s="192" t="s">
        <v>80</v>
      </c>
      <c r="C7" s="193" t="s">
        <v>26</v>
      </c>
      <c r="D7" s="194"/>
      <c r="E7" s="194"/>
      <c r="F7" s="195"/>
      <c r="G7" s="195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8"/>
    </row>
    <row r="8" customFormat="false" ht="15.75" hidden="false" customHeight="true" outlineLevel="0" collapsed="false">
      <c r="A8" s="10"/>
      <c r="B8" s="192" t="s">
        <v>81</v>
      </c>
      <c r="C8" s="193" t="s">
        <v>26</v>
      </c>
      <c r="D8" s="194"/>
      <c r="E8" s="194"/>
      <c r="F8" s="195"/>
      <c r="G8" s="195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8"/>
    </row>
    <row r="9" customFormat="false" ht="15.75" hidden="false" customHeight="true" outlineLevel="0" collapsed="false">
      <c r="A9" s="10"/>
      <c r="B9" s="192" t="s">
        <v>82</v>
      </c>
      <c r="C9" s="193" t="s">
        <v>26</v>
      </c>
      <c r="D9" s="194"/>
      <c r="E9" s="194"/>
      <c r="F9" s="195"/>
      <c r="G9" s="19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8"/>
    </row>
    <row r="10" customFormat="false" ht="15.75" hidden="false" customHeight="true" outlineLevel="0" collapsed="false">
      <c r="A10" s="10"/>
      <c r="B10" s="196" t="s">
        <v>83</v>
      </c>
      <c r="C10" s="197" t="s">
        <v>26</v>
      </c>
      <c r="D10" s="194"/>
      <c r="E10" s="194"/>
      <c r="F10" s="195"/>
      <c r="G10" s="19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8"/>
    </row>
    <row r="11" customFormat="false" ht="15.75" hidden="false" customHeight="true" outlineLevel="0" collapsed="false">
      <c r="A11" s="10"/>
      <c r="B11" s="196" t="s">
        <v>84</v>
      </c>
      <c r="C11" s="197" t="s">
        <v>26</v>
      </c>
      <c r="D11" s="194"/>
      <c r="E11" s="194"/>
      <c r="F11" s="195"/>
      <c r="G11" s="19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8"/>
    </row>
    <row r="12" customFormat="false" ht="15.75" hidden="false" customHeight="true" outlineLevel="0" collapsed="false">
      <c r="A12" s="10"/>
      <c r="B12" s="196" t="s">
        <v>85</v>
      </c>
      <c r="C12" s="197" t="s">
        <v>26</v>
      </c>
      <c r="D12" s="194"/>
      <c r="E12" s="194"/>
      <c r="F12" s="195"/>
      <c r="G12" s="19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8"/>
    </row>
    <row r="13" customFormat="false" ht="15.75" hidden="false" customHeight="true" outlineLevel="0" collapsed="false">
      <c r="A13" s="10"/>
      <c r="B13" s="196" t="s">
        <v>86</v>
      </c>
      <c r="C13" s="197" t="s">
        <v>26</v>
      </c>
      <c r="D13" s="194"/>
      <c r="E13" s="194"/>
      <c r="F13" s="195"/>
      <c r="G13" s="19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8"/>
    </row>
    <row r="14" customFormat="false" ht="15.75" hidden="false" customHeight="true" outlineLevel="0" collapsed="false">
      <c r="A14" s="10"/>
      <c r="B14" s="196" t="s">
        <v>87</v>
      </c>
      <c r="C14" s="197" t="s">
        <v>26</v>
      </c>
      <c r="D14" s="194"/>
      <c r="E14" s="194"/>
      <c r="F14" s="195"/>
      <c r="G14" s="19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8"/>
    </row>
    <row r="15" customFormat="false" ht="15.75" hidden="false" customHeight="true" outlineLevel="0" collapsed="false">
      <c r="A15" s="10"/>
      <c r="B15" s="196" t="s">
        <v>88</v>
      </c>
      <c r="C15" s="197" t="s">
        <v>26</v>
      </c>
      <c r="D15" s="194"/>
      <c r="E15" s="194"/>
      <c r="F15" s="195"/>
      <c r="G15" s="19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8"/>
    </row>
    <row r="16" customFormat="false" ht="15.75" hidden="false" customHeight="true" outlineLevel="0" collapsed="false">
      <c r="A16" s="10"/>
      <c r="B16" s="196" t="s">
        <v>89</v>
      </c>
      <c r="C16" s="197" t="s">
        <v>26</v>
      </c>
      <c r="D16" s="194"/>
      <c r="E16" s="194"/>
      <c r="F16" s="195"/>
      <c r="G16" s="195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8"/>
    </row>
    <row r="17" customFormat="false" ht="15.75" hidden="false" customHeight="true" outlineLevel="0" collapsed="false">
      <c r="A17" s="10"/>
      <c r="B17" s="196" t="s">
        <v>90</v>
      </c>
      <c r="C17" s="197" t="s">
        <v>26</v>
      </c>
      <c r="D17" s="194"/>
      <c r="E17" s="194"/>
      <c r="F17" s="195"/>
      <c r="G17" s="195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8"/>
    </row>
    <row r="18" customFormat="false" ht="15.75" hidden="false" customHeight="true" outlineLevel="0" collapsed="false">
      <c r="A18" s="10"/>
      <c r="B18" s="196" t="s">
        <v>91</v>
      </c>
      <c r="C18" s="197" t="s">
        <v>26</v>
      </c>
      <c r="D18" s="194"/>
      <c r="E18" s="194"/>
      <c r="F18" s="195"/>
      <c r="G18" s="195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8"/>
    </row>
    <row r="19" customFormat="false" ht="15.75" hidden="false" customHeight="true" outlineLevel="0" collapsed="false">
      <c r="A19" s="10"/>
      <c r="B19" s="196" t="s">
        <v>92</v>
      </c>
      <c r="C19" s="197" t="s">
        <v>26</v>
      </c>
      <c r="D19" s="194"/>
      <c r="E19" s="194"/>
      <c r="F19" s="195"/>
      <c r="G19" s="195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8"/>
    </row>
    <row r="20" customFormat="false" ht="15.75" hidden="false" customHeight="true" outlineLevel="0" collapsed="false">
      <c r="A20" s="10"/>
      <c r="B20" s="198" t="s">
        <v>93</v>
      </c>
      <c r="C20" s="199" t="s">
        <v>26</v>
      </c>
      <c r="D20" s="194"/>
      <c r="E20" s="194"/>
      <c r="F20" s="195"/>
      <c r="G20" s="195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8"/>
    </row>
    <row r="21" customFormat="false" ht="15.75" hidden="false" customHeight="true" outlineLevel="0" collapsed="false">
      <c r="A21" s="10"/>
      <c r="B21" s="198" t="s">
        <v>94</v>
      </c>
      <c r="C21" s="199" t="s">
        <v>26</v>
      </c>
      <c r="D21" s="194"/>
      <c r="E21" s="194"/>
      <c r="F21" s="195"/>
      <c r="G21" s="19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8"/>
    </row>
    <row r="22" customFormat="false" ht="15.75" hidden="false" customHeight="true" outlineLevel="0" collapsed="false">
      <c r="A22" s="10"/>
      <c r="B22" s="198" t="s">
        <v>95</v>
      </c>
      <c r="C22" s="199" t="s">
        <v>26</v>
      </c>
      <c r="D22" s="194"/>
      <c r="E22" s="194"/>
      <c r="F22" s="195"/>
      <c r="G22" s="19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8"/>
    </row>
    <row r="23" customFormat="false" ht="15.75" hidden="false" customHeight="true" outlineLevel="0" collapsed="false">
      <c r="A23" s="10"/>
      <c r="B23" s="198" t="s">
        <v>96</v>
      </c>
      <c r="C23" s="199" t="s">
        <v>26</v>
      </c>
      <c r="D23" s="194"/>
      <c r="E23" s="194"/>
      <c r="F23" s="195"/>
      <c r="G23" s="195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8"/>
    </row>
    <row r="24" customFormat="false" ht="15.75" hidden="false" customHeight="true" outlineLevel="0" collapsed="false">
      <c r="A24" s="10"/>
      <c r="B24" s="198" t="s">
        <v>97</v>
      </c>
      <c r="C24" s="199" t="s">
        <v>26</v>
      </c>
      <c r="D24" s="194"/>
      <c r="E24" s="194"/>
      <c r="F24" s="195"/>
      <c r="G24" s="195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8"/>
    </row>
    <row r="25" customFormat="false" ht="15.75" hidden="false" customHeight="true" outlineLevel="0" collapsed="false">
      <c r="A25" s="10"/>
      <c r="B25" s="198" t="s">
        <v>98</v>
      </c>
      <c r="C25" s="199" t="s">
        <v>26</v>
      </c>
      <c r="D25" s="194"/>
      <c r="E25" s="194"/>
      <c r="F25" s="195"/>
      <c r="G25" s="195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8"/>
    </row>
    <row r="26" customFormat="false" ht="15.75" hidden="false" customHeight="true" outlineLevel="0" collapsed="false">
      <c r="A26" s="10"/>
      <c r="B26" s="198" t="s">
        <v>99</v>
      </c>
      <c r="C26" s="199" t="s">
        <v>26</v>
      </c>
      <c r="D26" s="194"/>
      <c r="E26" s="194"/>
      <c r="F26" s="195"/>
      <c r="G26" s="195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8"/>
    </row>
    <row r="27" customFormat="false" ht="15.75" hidden="false" customHeight="true" outlineLevel="0" collapsed="false">
      <c r="A27" s="10"/>
      <c r="B27" s="198" t="s">
        <v>100</v>
      </c>
      <c r="C27" s="199" t="s">
        <v>26</v>
      </c>
      <c r="D27" s="194"/>
      <c r="E27" s="194"/>
      <c r="F27" s="195"/>
      <c r="G27" s="195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8"/>
    </row>
    <row r="28" customFormat="false" ht="15.75" hidden="false" customHeight="true" outlineLevel="0" collapsed="false">
      <c r="A28" s="10"/>
      <c r="B28" s="198" t="s">
        <v>101</v>
      </c>
      <c r="C28" s="199" t="s">
        <v>26</v>
      </c>
      <c r="D28" s="194"/>
      <c r="E28" s="194"/>
      <c r="F28" s="195"/>
      <c r="G28" s="195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8"/>
    </row>
    <row r="29" customFormat="false" ht="15.75" hidden="false" customHeight="true" outlineLevel="0" collapsed="false">
      <c r="A29" s="10"/>
      <c r="B29" s="198" t="s">
        <v>102</v>
      </c>
      <c r="C29" s="199" t="s">
        <v>26</v>
      </c>
      <c r="D29" s="194"/>
      <c r="E29" s="194"/>
      <c r="F29" s="195"/>
      <c r="G29" s="195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8"/>
    </row>
    <row r="30" customFormat="false" ht="13.5" hidden="false" customHeight="true" outlineLevel="0" collapsed="false">
      <c r="A30" s="10"/>
      <c r="B30" s="132" t="s">
        <v>103</v>
      </c>
      <c r="C30" s="133" t="s">
        <v>26</v>
      </c>
      <c r="D30" s="194"/>
      <c r="E30" s="194"/>
      <c r="F30" s="195"/>
      <c r="G30" s="195"/>
    </row>
    <row r="31" customFormat="false" ht="13.5" hidden="false" customHeight="true" outlineLevel="0" collapsed="false">
      <c r="A31" s="10"/>
      <c r="B31" s="132" t="s">
        <v>104</v>
      </c>
      <c r="C31" s="133" t="s">
        <v>26</v>
      </c>
      <c r="D31" s="194"/>
      <c r="E31" s="194"/>
      <c r="F31" s="195"/>
      <c r="G31" s="195"/>
    </row>
    <row r="32" customFormat="false" ht="13.5" hidden="false" customHeight="true" outlineLevel="0" collapsed="false">
      <c r="A32" s="10"/>
      <c r="B32" s="132" t="s">
        <v>105</v>
      </c>
      <c r="C32" s="133" t="s">
        <v>26</v>
      </c>
      <c r="D32" s="194"/>
      <c r="E32" s="194"/>
      <c r="F32" s="195"/>
      <c r="G32" s="195"/>
    </row>
    <row r="33" customFormat="false" ht="13.5" hidden="false" customHeight="true" outlineLevel="0" collapsed="false">
      <c r="A33" s="10"/>
      <c r="B33" s="132" t="s">
        <v>106</v>
      </c>
      <c r="C33" s="133" t="s">
        <v>26</v>
      </c>
      <c r="D33" s="194"/>
      <c r="E33" s="194"/>
      <c r="F33" s="195"/>
      <c r="G33" s="195"/>
    </row>
    <row r="34" customFormat="false" ht="13.5" hidden="false" customHeight="true" outlineLevel="0" collapsed="false">
      <c r="A34" s="10"/>
      <c r="B34" s="132" t="s">
        <v>107</v>
      </c>
      <c r="C34" s="133" t="s">
        <v>26</v>
      </c>
      <c r="D34" s="194"/>
      <c r="E34" s="194"/>
      <c r="F34" s="195"/>
      <c r="G34" s="195"/>
    </row>
    <row r="35" customFormat="false" ht="15.75" hidden="false" customHeight="true" outlineLevel="0" collapsed="false">
      <c r="A35" s="10"/>
      <c r="B35" s="152" t="s">
        <v>108</v>
      </c>
      <c r="C35" s="153" t="s">
        <v>26</v>
      </c>
      <c r="D35" s="194"/>
      <c r="E35" s="194"/>
      <c r="F35" s="195"/>
      <c r="G35" s="195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8"/>
    </row>
    <row r="36" customFormat="false" ht="15.75" hidden="false" customHeight="true" outlineLevel="0" collapsed="false">
      <c r="A36" s="10"/>
      <c r="B36" s="152" t="s">
        <v>109</v>
      </c>
      <c r="C36" s="153" t="s">
        <v>26</v>
      </c>
      <c r="D36" s="194"/>
      <c r="E36" s="194"/>
      <c r="F36" s="195"/>
      <c r="G36" s="195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8"/>
    </row>
    <row r="37" customFormat="false" ht="15.75" hidden="false" customHeight="true" outlineLevel="0" collapsed="false">
      <c r="A37" s="10"/>
      <c r="B37" s="152" t="s">
        <v>110</v>
      </c>
      <c r="C37" s="153" t="s">
        <v>26</v>
      </c>
      <c r="D37" s="194"/>
      <c r="E37" s="194"/>
      <c r="F37" s="195"/>
      <c r="G37" s="195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8"/>
    </row>
    <row r="38" customFormat="false" ht="15.75" hidden="false" customHeight="true" outlineLevel="0" collapsed="false">
      <c r="A38" s="10"/>
      <c r="B38" s="152" t="s">
        <v>45</v>
      </c>
      <c r="C38" s="153" t="s">
        <v>26</v>
      </c>
      <c r="D38" s="194"/>
      <c r="E38" s="194"/>
      <c r="F38" s="195"/>
      <c r="G38" s="195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8"/>
    </row>
  </sheetData>
  <hyperlinks>
    <hyperlink ref="B1" r:id="rId1" display="中国共产党曲阜市老干部局机关支部委员会"/>
    <hyperlink ref="B2" r:id="rId2" display="中共曲阜市老干部老年人活动中心支部委员会"/>
    <hyperlink ref="B3" r:id="rId3" display="中国共产党曲阜市委员会老干部局离休干部第二支部委员会"/>
    <hyperlink ref="B4" r:id="rId4" display="中国共产党曲阜市老年大学支部委员会"/>
    <hyperlink ref="B5" r:id="rId5" display="中国共产党曲阜市老干部局退休干部支部委员会"/>
    <hyperlink ref="B6" r:id="rId6" display="中共曲阜市干休所支部委员会"/>
    <hyperlink ref="B7" r:id="rId7" display="中共曲阜市人力资源和社会保障局第一支部委员会"/>
    <hyperlink ref="B8" r:id="rId8" display="中共曲阜市人力资源和社会保障局第三支部委员会"/>
    <hyperlink ref="B9" r:id="rId9" display="中共曲阜市人力资源和社会保障局老干部支部委员会"/>
    <hyperlink ref="B10" r:id="rId10" display="中共曲阜市职工中等专业学校支部委员会"/>
    <hyperlink ref="B11" r:id="rId11" display="中共曲阜市自然资源和规划局机关支部委员会"/>
    <hyperlink ref="B12" r:id="rId12" display="中共曲阜市自然资源和规划局高铁新城分局支部委员会"/>
    <hyperlink ref="B13" r:id="rId13" display="中共曲阜市自然资源和规划局开发区分局支部委员会"/>
    <hyperlink ref="B14" r:id="rId14" display="中共曲阜市自然资源和规划局吴村中心所支部委员会"/>
    <hyperlink ref="B15" r:id="rId15" display="中共曲阜市自然资源和规划局尼山中心所支部委员会"/>
    <hyperlink ref="B16" r:id="rId16" display="中共曲阜市自然资源和规划局书院中心所支部委员会"/>
    <hyperlink ref="B17" r:id="rId17" display="中共曲阜市自然资源和规划局老干部支部委员会"/>
    <hyperlink ref="B18" r:id="rId18" display="中共曲阜市规划局党支部"/>
    <hyperlink ref="B19" r:id="rId19" display="中共曲阜市科学技术局机关支部委员会"/>
    <hyperlink ref="B20" r:id="rId20" display="中共曲阜市科学技术局促进中心支部委员会"/>
    <hyperlink ref="B21" r:id="rId21" display="中共曲阜市科阳实业有限公司支部委员会"/>
    <hyperlink ref="B22" r:id="rId22" display="中共曲阜市科学技术局老干部支部委员会"/>
    <hyperlink ref="B23" r:id="rId23" display="中共曲阜市知识产权局支部委员会"/>
    <hyperlink ref="B24" r:id="rId24" display="中共曲阜市食品药品监督管理局机关支部委员会"/>
    <hyperlink ref="B25" r:id="rId25" display="中共曲阜市食品药品稽查大队支部委员会"/>
    <hyperlink ref="B26" r:id="rId26" display="中共曲阜市食品药品监督管理局老干部支部委员会"/>
    <hyperlink ref="B27" r:id="rId27" display="中国共产党曲阜市新华书店第一支部委员会"/>
    <hyperlink ref="B28" r:id="rId28" display="中国共产党曲阜市新华书店第二支部委员会"/>
    <hyperlink ref="B29" r:id="rId29" display="中国共产党曲阜市新华书店老年支部委员会"/>
    <hyperlink ref="B30" r:id="rId30" display="中共曲阜市民政局支部委员会"/>
    <hyperlink ref="B31" r:id="rId31" display="中共曲阜市社会福利院党支部"/>
    <hyperlink ref="B32" r:id="rId32" display="中共曲阜市军队离休退休干部休养所支部委员会"/>
    <hyperlink ref="B33" r:id="rId33" display="中共曲阜市民政局老干部支部委员会"/>
    <hyperlink ref="B34" r:id="rId34" display="中共曲阜市殡仪馆支部委员会"/>
    <hyperlink ref="B35" r:id="rId35" display="中国共产党曲阜市国有曲阜苗圃支部委员会"/>
    <hyperlink ref="B36" r:id="rId36" display="中共曲阜市林业局机关支部委员会"/>
    <hyperlink ref="B37" r:id="rId37" display="中共曲阜市林业局老干部支部委员会"/>
    <hyperlink ref="B38" r:id="rId38" display="中共曲阜市医疗保障局支部委员会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0" width="5.36"/>
    <col collapsed="false" customWidth="true" hidden="false" outlineLevel="0" max="2" min="2" style="200" width="49.36"/>
    <col collapsed="false" customWidth="true" hidden="false" outlineLevel="0" max="4" min="3" style="201" width="9.36"/>
    <col collapsed="false" customWidth="false" hidden="false" outlineLevel="0" max="257" min="5" style="200" width="8.99"/>
  </cols>
  <sheetData>
    <row r="1" customFormat="false" ht="14.25" hidden="false" customHeight="false" outlineLevel="0" collapsed="false">
      <c r="A1" s="202" t="s">
        <v>111</v>
      </c>
      <c r="B1" s="202" t="s">
        <v>112</v>
      </c>
      <c r="C1" s="203" t="s">
        <v>113</v>
      </c>
      <c r="D1" s="203" t="s">
        <v>113</v>
      </c>
    </row>
    <row r="2" customFormat="false" ht="15.75" hidden="false" customHeight="false" outlineLevel="0" collapsed="false">
      <c r="A2" s="204" t="n">
        <v>1</v>
      </c>
      <c r="B2" s="202" t="s">
        <v>57</v>
      </c>
      <c r="C2" s="160" t="n">
        <v>54</v>
      </c>
      <c r="D2" s="205" t="n">
        <v>54</v>
      </c>
    </row>
    <row r="3" customFormat="false" ht="15.75" hidden="false" customHeight="false" outlineLevel="0" collapsed="false">
      <c r="A3" s="204" t="n">
        <v>2</v>
      </c>
      <c r="B3" s="202" t="s">
        <v>55</v>
      </c>
      <c r="C3" s="160" t="n">
        <v>39</v>
      </c>
      <c r="D3" s="160" t="n">
        <v>39</v>
      </c>
    </row>
    <row r="4" customFormat="false" ht="15.75" hidden="false" customHeight="false" outlineLevel="0" collapsed="false">
      <c r="A4" s="204" t="n">
        <v>3</v>
      </c>
      <c r="B4" s="202" t="s">
        <v>65</v>
      </c>
      <c r="C4" s="160" t="n">
        <v>17</v>
      </c>
      <c r="D4" s="160" t="n">
        <v>17</v>
      </c>
    </row>
    <row r="5" customFormat="false" ht="15.75" hidden="false" customHeight="false" outlineLevel="0" collapsed="false">
      <c r="A5" s="204" t="n">
        <v>4</v>
      </c>
      <c r="B5" s="202" t="s">
        <v>52</v>
      </c>
      <c r="C5" s="160" t="n">
        <v>36</v>
      </c>
      <c r="D5" s="160" t="n">
        <v>36</v>
      </c>
    </row>
    <row r="6" customFormat="false" ht="15.75" hidden="false" customHeight="false" outlineLevel="0" collapsed="false">
      <c r="A6" s="204" t="n">
        <v>5</v>
      </c>
      <c r="B6" s="202" t="s">
        <v>71</v>
      </c>
      <c r="C6" s="160" t="n">
        <v>41</v>
      </c>
      <c r="D6" s="160" t="n">
        <v>41</v>
      </c>
    </row>
    <row r="7" customFormat="false" ht="15.75" hidden="false" customHeight="false" outlineLevel="0" collapsed="false">
      <c r="A7" s="204" t="n">
        <v>6</v>
      </c>
      <c r="B7" s="202" t="s">
        <v>114</v>
      </c>
      <c r="C7" s="160" t="n">
        <v>95</v>
      </c>
      <c r="D7" s="160" t="n">
        <v>95</v>
      </c>
    </row>
    <row r="8" customFormat="false" ht="15.75" hidden="false" customHeight="false" outlineLevel="0" collapsed="false">
      <c r="A8" s="204" t="n">
        <v>7</v>
      </c>
      <c r="B8" s="202" t="s">
        <v>56</v>
      </c>
      <c r="C8" s="160" t="n">
        <v>42</v>
      </c>
      <c r="D8" s="160" t="n">
        <v>42</v>
      </c>
    </row>
    <row r="9" customFormat="false" ht="15.75" hidden="false" customHeight="false" outlineLevel="0" collapsed="false">
      <c r="A9" s="204" t="n">
        <v>8</v>
      </c>
      <c r="B9" s="202" t="s">
        <v>70</v>
      </c>
      <c r="C9" s="160" t="n">
        <v>34</v>
      </c>
      <c r="D9" s="160" t="n">
        <v>34</v>
      </c>
    </row>
    <row r="10" customFormat="false" ht="15.75" hidden="false" customHeight="false" outlineLevel="0" collapsed="false">
      <c r="A10" s="204" t="n">
        <v>9</v>
      </c>
      <c r="B10" s="202" t="s">
        <v>18</v>
      </c>
      <c r="C10" s="160" t="n">
        <v>114</v>
      </c>
      <c r="D10" s="160" t="n">
        <v>114</v>
      </c>
    </row>
    <row r="11" customFormat="false" ht="15.75" hidden="false" customHeight="false" outlineLevel="0" collapsed="false">
      <c r="A11" s="204" t="n">
        <v>10</v>
      </c>
      <c r="B11" s="202" t="s">
        <v>30</v>
      </c>
      <c r="C11" s="160" t="n">
        <v>52</v>
      </c>
      <c r="D11" s="160" t="n">
        <v>52</v>
      </c>
    </row>
    <row r="12" customFormat="false" ht="15.75" hidden="false" customHeight="false" outlineLevel="0" collapsed="false">
      <c r="A12" s="206" t="n">
        <v>11</v>
      </c>
      <c r="B12" s="202" t="s">
        <v>28</v>
      </c>
      <c r="C12" s="207" t="n">
        <v>20</v>
      </c>
      <c r="D12" s="207" t="n">
        <v>20</v>
      </c>
    </row>
    <row r="13" customFormat="false" ht="15.75" hidden="false" customHeight="false" outlineLevel="0" collapsed="false">
      <c r="A13" s="204" t="n">
        <v>12</v>
      </c>
      <c r="B13" s="202" t="s">
        <v>58</v>
      </c>
      <c r="C13" s="160" t="n">
        <v>16</v>
      </c>
      <c r="D13" s="160" t="n">
        <v>16</v>
      </c>
    </row>
    <row r="14" customFormat="false" ht="15.75" hidden="false" customHeight="false" outlineLevel="0" collapsed="false">
      <c r="A14" s="204" t="n">
        <v>13</v>
      </c>
      <c r="B14" s="202" t="s">
        <v>38</v>
      </c>
      <c r="C14" s="160" t="n">
        <v>5</v>
      </c>
      <c r="D14" s="160" t="n">
        <v>5</v>
      </c>
    </row>
    <row r="15" customFormat="false" ht="15.75" hidden="false" customHeight="false" outlineLevel="0" collapsed="false">
      <c r="A15" s="204" t="n">
        <v>14</v>
      </c>
      <c r="B15" s="202" t="s">
        <v>34</v>
      </c>
      <c r="C15" s="160" t="n">
        <v>7</v>
      </c>
      <c r="D15" s="160" t="n">
        <v>7</v>
      </c>
    </row>
    <row r="16" customFormat="false" ht="15.75" hidden="false" customHeight="false" outlineLevel="0" collapsed="false">
      <c r="A16" s="204" t="n">
        <v>15</v>
      </c>
      <c r="B16" s="202" t="s">
        <v>29</v>
      </c>
      <c r="C16" s="160" t="n">
        <v>11</v>
      </c>
      <c r="D16" s="160" t="n">
        <v>11</v>
      </c>
    </row>
    <row r="17" customFormat="false" ht="15.75" hidden="false" customHeight="false" outlineLevel="0" collapsed="false">
      <c r="A17" s="208" t="n">
        <v>16</v>
      </c>
      <c r="B17" s="209" t="s">
        <v>48</v>
      </c>
      <c r="C17" s="210" t="n">
        <v>27</v>
      </c>
      <c r="D17" s="210" t="n">
        <v>27</v>
      </c>
    </row>
    <row r="18" customFormat="false" ht="15.75" hidden="false" customHeight="false" outlineLevel="0" collapsed="false">
      <c r="A18" s="208" t="n">
        <v>17</v>
      </c>
      <c r="B18" s="209" t="s">
        <v>44</v>
      </c>
      <c r="C18" s="210" t="n">
        <v>15</v>
      </c>
      <c r="D18" s="210" t="n">
        <v>15</v>
      </c>
    </row>
    <row r="19" customFormat="false" ht="15.75" hidden="false" customHeight="false" outlineLevel="0" collapsed="false">
      <c r="A19" s="208" t="n">
        <v>18</v>
      </c>
      <c r="B19" s="209" t="s">
        <v>51</v>
      </c>
      <c r="C19" s="210" t="n">
        <v>5</v>
      </c>
      <c r="D19" s="210" t="n">
        <v>5</v>
      </c>
    </row>
    <row r="20" customFormat="false" ht="15.75" hidden="false" customHeight="false" outlineLevel="0" collapsed="false">
      <c r="A20" s="208" t="n">
        <v>19</v>
      </c>
      <c r="B20" s="209" t="s">
        <v>27</v>
      </c>
      <c r="C20" s="210" t="n">
        <v>11</v>
      </c>
      <c r="D20" s="210" t="n">
        <v>11</v>
      </c>
    </row>
    <row r="21" customFormat="false" ht="15.75" hidden="false" customHeight="false" outlineLevel="0" collapsed="false">
      <c r="A21" s="208" t="n">
        <v>20</v>
      </c>
      <c r="B21" s="209" t="s">
        <v>68</v>
      </c>
      <c r="C21" s="210" t="n">
        <v>3</v>
      </c>
      <c r="D21" s="210" t="n">
        <v>3</v>
      </c>
    </row>
    <row r="22" customFormat="false" ht="15.75" hidden="false" customHeight="false" outlineLevel="0" collapsed="false">
      <c r="A22" s="208" t="n">
        <v>21</v>
      </c>
      <c r="B22" s="209" t="s">
        <v>40</v>
      </c>
      <c r="C22" s="210" t="n">
        <v>17</v>
      </c>
      <c r="D22" s="210" t="n">
        <v>17</v>
      </c>
    </row>
    <row r="23" customFormat="false" ht="15.75" hidden="false" customHeight="false" outlineLevel="0" collapsed="false">
      <c r="A23" s="208" t="n">
        <v>22</v>
      </c>
      <c r="B23" s="209" t="s">
        <v>47</v>
      </c>
      <c r="C23" s="210" t="n">
        <v>14</v>
      </c>
      <c r="D23" s="210" t="n">
        <v>14</v>
      </c>
    </row>
    <row r="24" customFormat="false" ht="15.75" hidden="false" customHeight="false" outlineLevel="0" collapsed="false">
      <c r="A24" s="208" t="n">
        <v>23</v>
      </c>
      <c r="B24" s="209" t="s">
        <v>62</v>
      </c>
      <c r="C24" s="210" t="n">
        <v>13</v>
      </c>
      <c r="D24" s="210" t="n">
        <v>13</v>
      </c>
    </row>
    <row r="25" customFormat="false" ht="15.75" hidden="false" customHeight="false" outlineLevel="0" collapsed="false">
      <c r="A25" s="208" t="n">
        <v>24</v>
      </c>
      <c r="B25" s="209" t="s">
        <v>25</v>
      </c>
      <c r="C25" s="210" t="n">
        <v>13</v>
      </c>
      <c r="D25" s="210" t="n">
        <v>13</v>
      </c>
    </row>
    <row r="26" customFormat="false" ht="15.75" hidden="false" customHeight="false" outlineLevel="0" collapsed="false">
      <c r="A26" s="208" t="n">
        <v>25</v>
      </c>
      <c r="B26" s="209" t="s">
        <v>37</v>
      </c>
      <c r="C26" s="210" t="n">
        <v>6</v>
      </c>
      <c r="D26" s="210" t="n">
        <v>6</v>
      </c>
    </row>
    <row r="27" customFormat="false" ht="15.75" hidden="false" customHeight="false" outlineLevel="0" collapsed="false">
      <c r="A27" s="208" t="n">
        <v>26</v>
      </c>
      <c r="B27" s="209" t="s">
        <v>35</v>
      </c>
      <c r="C27" s="210" t="n">
        <v>9</v>
      </c>
      <c r="D27" s="210" t="n">
        <v>9</v>
      </c>
    </row>
    <row r="28" customFormat="false" ht="15.75" hidden="false" customHeight="false" outlineLevel="0" collapsed="false">
      <c r="A28" s="208" t="n">
        <v>27</v>
      </c>
      <c r="B28" s="209" t="s">
        <v>69</v>
      </c>
      <c r="C28" s="210" t="n">
        <v>10</v>
      </c>
      <c r="D28" s="210" t="n">
        <v>10</v>
      </c>
    </row>
    <row r="29" customFormat="false" ht="15.75" hidden="false" customHeight="false" outlineLevel="0" collapsed="false">
      <c r="A29" s="208" t="n">
        <v>28</v>
      </c>
      <c r="B29" s="209" t="s">
        <v>39</v>
      </c>
      <c r="C29" s="210" t="n">
        <v>19</v>
      </c>
      <c r="D29" s="210" t="n">
        <v>19</v>
      </c>
    </row>
    <row r="30" customFormat="false" ht="15.75" hidden="false" customHeight="false" outlineLevel="0" collapsed="false">
      <c r="A30" s="208" t="n">
        <v>29</v>
      </c>
      <c r="B30" s="209" t="s">
        <v>67</v>
      </c>
      <c r="C30" s="210" t="n">
        <v>4</v>
      </c>
      <c r="D30" s="210" t="n">
        <v>4</v>
      </c>
    </row>
    <row r="31" customFormat="false" ht="15.75" hidden="false" customHeight="false" outlineLevel="0" collapsed="false">
      <c r="A31" s="211" t="n">
        <v>30</v>
      </c>
      <c r="B31" s="209" t="s">
        <v>46</v>
      </c>
      <c r="C31" s="212" t="n">
        <v>22</v>
      </c>
      <c r="D31" s="212" t="n">
        <v>22</v>
      </c>
    </row>
    <row r="32" customFormat="false" ht="15.75" hidden="false" customHeight="false" outlineLevel="0" collapsed="false">
      <c r="A32" s="213" t="n">
        <v>31</v>
      </c>
      <c r="B32" s="214" t="s">
        <v>60</v>
      </c>
      <c r="C32" s="215" t="n">
        <v>13</v>
      </c>
      <c r="D32" s="215" t="n">
        <v>13</v>
      </c>
    </row>
    <row r="33" customFormat="false" ht="15.75" hidden="false" customHeight="false" outlineLevel="0" collapsed="false">
      <c r="A33" s="213" t="n">
        <v>32</v>
      </c>
      <c r="B33" s="214" t="s">
        <v>42</v>
      </c>
      <c r="C33" s="215" t="n">
        <v>36</v>
      </c>
      <c r="D33" s="215" t="n">
        <v>36</v>
      </c>
    </row>
    <row r="34" customFormat="false" ht="15.75" hidden="false" customHeight="false" outlineLevel="0" collapsed="false">
      <c r="A34" s="213" t="n">
        <v>33</v>
      </c>
      <c r="B34" s="214" t="s">
        <v>33</v>
      </c>
      <c r="C34" s="215" t="n">
        <v>50</v>
      </c>
      <c r="D34" s="215" t="n">
        <v>50</v>
      </c>
    </row>
    <row r="35" customFormat="false" ht="15.75" hidden="false" customHeight="false" outlineLevel="0" collapsed="false">
      <c r="A35" s="213" t="n">
        <v>34</v>
      </c>
      <c r="B35" s="214" t="s">
        <v>36</v>
      </c>
      <c r="C35" s="215" t="n">
        <v>21</v>
      </c>
      <c r="D35" s="215" t="n">
        <v>21</v>
      </c>
    </row>
    <row r="36" customFormat="false" ht="15.75" hidden="false" customHeight="false" outlineLevel="0" collapsed="false">
      <c r="A36" s="213" t="n">
        <v>35</v>
      </c>
      <c r="B36" s="214" t="s">
        <v>63</v>
      </c>
      <c r="C36" s="215" t="n">
        <v>25</v>
      </c>
      <c r="D36" s="215" t="n">
        <v>25</v>
      </c>
    </row>
    <row r="37" customFormat="false" ht="15.75" hidden="false" customHeight="false" outlineLevel="0" collapsed="false">
      <c r="A37" s="213" t="n">
        <v>36</v>
      </c>
      <c r="B37" s="214" t="s">
        <v>53</v>
      </c>
      <c r="C37" s="215" t="n">
        <v>8</v>
      </c>
      <c r="D37" s="215" t="n">
        <v>8</v>
      </c>
    </row>
    <row r="38" customFormat="false" ht="15.75" hidden="false" customHeight="false" outlineLevel="0" collapsed="false">
      <c r="A38" s="213" t="n">
        <v>37</v>
      </c>
      <c r="B38" s="214" t="s">
        <v>7</v>
      </c>
      <c r="C38" s="215" t="n">
        <v>28</v>
      </c>
      <c r="D38" s="215" t="n">
        <v>28</v>
      </c>
    </row>
    <row r="39" customFormat="false" ht="15.75" hidden="false" customHeight="false" outlineLevel="0" collapsed="false">
      <c r="A39" s="213" t="n">
        <v>38</v>
      </c>
      <c r="B39" s="214" t="s">
        <v>20</v>
      </c>
      <c r="C39" s="215" t="n">
        <v>53</v>
      </c>
      <c r="D39" s="215" t="n">
        <v>53</v>
      </c>
    </row>
    <row r="40" customFormat="false" ht="15.75" hidden="false" customHeight="false" outlineLevel="0" collapsed="false">
      <c r="A40" s="213" t="n">
        <v>39</v>
      </c>
      <c r="B40" s="214" t="s">
        <v>12</v>
      </c>
      <c r="C40" s="215" t="n">
        <v>162</v>
      </c>
      <c r="D40" s="215" t="n">
        <v>162</v>
      </c>
    </row>
    <row r="41" customFormat="false" ht="15.75" hidden="false" customHeight="false" outlineLevel="0" collapsed="false">
      <c r="A41" s="213" t="n">
        <v>40</v>
      </c>
      <c r="B41" s="214" t="s">
        <v>24</v>
      </c>
      <c r="C41" s="215" t="n">
        <v>142</v>
      </c>
      <c r="D41" s="215" t="n">
        <v>142</v>
      </c>
    </row>
    <row r="42" customFormat="false" ht="15.75" hidden="false" customHeight="false" outlineLevel="0" collapsed="false">
      <c r="A42" s="213" t="n">
        <v>41</v>
      </c>
      <c r="B42" s="214" t="s">
        <v>14</v>
      </c>
      <c r="C42" s="215" t="n">
        <v>41</v>
      </c>
      <c r="D42" s="215" t="n">
        <v>41</v>
      </c>
    </row>
    <row r="43" customFormat="false" ht="15.75" hidden="false" customHeight="false" outlineLevel="0" collapsed="false">
      <c r="A43" s="213" t="n">
        <v>42</v>
      </c>
      <c r="B43" s="214" t="s">
        <v>16</v>
      </c>
      <c r="C43" s="215" t="n">
        <v>55</v>
      </c>
      <c r="D43" s="215" t="n">
        <v>55</v>
      </c>
    </row>
    <row r="44" customFormat="false" ht="15.75" hidden="false" customHeight="false" outlineLevel="0" collapsed="false">
      <c r="A44" s="213" t="n">
        <v>43</v>
      </c>
      <c r="B44" s="214" t="s">
        <v>22</v>
      </c>
      <c r="C44" s="215" t="n">
        <v>57</v>
      </c>
      <c r="D44" s="215" t="n">
        <v>57</v>
      </c>
    </row>
    <row r="45" customFormat="false" ht="15.75" hidden="false" customHeight="false" outlineLevel="0" collapsed="false">
      <c r="A45" s="213" t="n">
        <v>44</v>
      </c>
      <c r="B45" s="214" t="s">
        <v>43</v>
      </c>
      <c r="C45" s="215" t="n">
        <v>17</v>
      </c>
      <c r="D45" s="215" t="n">
        <v>17</v>
      </c>
    </row>
    <row r="46" customFormat="false" ht="15.75" hidden="false" customHeight="false" outlineLevel="0" collapsed="false">
      <c r="A46" s="216" t="n">
        <v>45</v>
      </c>
      <c r="B46" s="214" t="s">
        <v>41</v>
      </c>
      <c r="C46" s="217" t="n">
        <v>21</v>
      </c>
      <c r="D46" s="217" t="n">
        <v>21</v>
      </c>
    </row>
    <row r="47" customFormat="false" ht="15.75" hidden="false" customHeight="false" outlineLevel="0" collapsed="false">
      <c r="A47" s="218" t="n">
        <v>46</v>
      </c>
      <c r="B47" s="219" t="s">
        <v>31</v>
      </c>
      <c r="C47" s="220" t="n">
        <v>8</v>
      </c>
      <c r="D47" s="220" t="n">
        <v>8</v>
      </c>
    </row>
    <row r="48" customFormat="false" ht="15.75" hidden="false" customHeight="false" outlineLevel="0" collapsed="false">
      <c r="A48" s="218" t="n">
        <v>47</v>
      </c>
      <c r="B48" s="219" t="s">
        <v>10</v>
      </c>
      <c r="C48" s="220" t="n">
        <v>156</v>
      </c>
      <c r="D48" s="220" t="n">
        <v>156</v>
      </c>
    </row>
    <row r="49" customFormat="false" ht="15.75" hidden="false" customHeight="false" outlineLevel="0" collapsed="false">
      <c r="A49" s="218" t="n">
        <v>48</v>
      </c>
      <c r="B49" s="219" t="s">
        <v>49</v>
      </c>
      <c r="C49" s="220" t="n">
        <v>6</v>
      </c>
      <c r="D49" s="220" t="n">
        <v>6</v>
      </c>
    </row>
    <row r="50" customFormat="false" ht="15.75" hidden="false" customHeight="false" outlineLevel="0" collapsed="false">
      <c r="A50" s="218" t="n">
        <v>49</v>
      </c>
      <c r="B50" s="219" t="s">
        <v>50</v>
      </c>
      <c r="C50" s="220" t="n">
        <v>10</v>
      </c>
      <c r="D50" s="220" t="n">
        <v>10</v>
      </c>
    </row>
    <row r="51" customFormat="false" ht="15.75" hidden="false" customHeight="false" outlineLevel="0" collapsed="false">
      <c r="A51" s="218" t="n">
        <v>50</v>
      </c>
      <c r="B51" s="219" t="s">
        <v>61</v>
      </c>
      <c r="C51" s="220" t="n">
        <v>11</v>
      </c>
      <c r="D51" s="220" t="n">
        <v>11</v>
      </c>
    </row>
    <row r="52" customFormat="false" ht="15.75" hidden="false" customHeight="false" outlineLevel="0" collapsed="false">
      <c r="A52" s="218" t="n">
        <v>51</v>
      </c>
      <c r="B52" s="219" t="s">
        <v>72</v>
      </c>
      <c r="C52" s="220" t="n">
        <v>6</v>
      </c>
      <c r="D52" s="220" t="n">
        <v>6</v>
      </c>
    </row>
    <row r="53" customFormat="false" ht="15.75" hidden="false" customHeight="false" outlineLevel="0" collapsed="false">
      <c r="A53" s="218" t="n">
        <v>52</v>
      </c>
      <c r="B53" s="219" t="s">
        <v>73</v>
      </c>
      <c r="C53" s="220" t="n">
        <v>10</v>
      </c>
      <c r="D53" s="220" t="n">
        <v>10</v>
      </c>
    </row>
    <row r="54" customFormat="false" ht="15.75" hidden="false" customHeight="false" outlineLevel="0" collapsed="false">
      <c r="A54" s="221" t="n">
        <v>53</v>
      </c>
      <c r="B54" s="219" t="s">
        <v>66</v>
      </c>
      <c r="C54" s="222" t="n">
        <v>10</v>
      </c>
      <c r="D54" s="222" t="n">
        <v>10</v>
      </c>
    </row>
    <row r="55" customFormat="false" ht="15.75" hidden="false" customHeight="false" outlineLevel="0" collapsed="false">
      <c r="A55" s="218" t="n">
        <v>54</v>
      </c>
      <c r="B55" s="219" t="s">
        <v>45</v>
      </c>
      <c r="C55" s="220" t="n">
        <v>25</v>
      </c>
      <c r="D55" s="220" t="n">
        <v>25</v>
      </c>
    </row>
    <row r="56" customFormat="false" ht="15.75" hidden="false" customHeight="false" outlineLevel="0" collapsed="false">
      <c r="A56" s="218" t="n">
        <v>55</v>
      </c>
      <c r="B56" s="219" t="s">
        <v>54</v>
      </c>
      <c r="C56" s="220" t="n">
        <v>7</v>
      </c>
      <c r="D56" s="220" t="n">
        <v>7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2003</dc:creator>
  <dc:description/>
  <dc:language>en-US</dc:language>
  <cp:lastModifiedBy/>
  <dcterms:modified xsi:type="dcterms:W3CDTF">2019-03-20T06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