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董桂军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30</xdr:row>
                <xdr:rowOff>5</xdr:rowOff>
              </xdr:from>
              <xdr:to>
                <xdr:col>1</xdr:col>
                <xdr:colOff>115</xdr:colOff>
                <xdr:row>632</xdr:row>
                <xdr:rowOff>24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病人丰绪河  丰建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747</xdr:row>
                <xdr:rowOff>19</xdr:rowOff>
              </xdr:from>
              <xdr:to>
                <xdr:col>1</xdr:col>
                <xdr:colOff>115</xdr:colOff>
                <xdr:row>750</xdr:row>
                <xdr:rowOff>7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树伟，孔凡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757</xdr:row>
                <xdr:rowOff>13</xdr:rowOff>
              </xdr:from>
              <xdr:to>
                <xdr:col>1</xdr:col>
                <xdr:colOff>115</xdr:colOff>
                <xdr:row>760</xdr:row>
                <xdr:rowOff>0</xdr:rowOff>
              </xdr:to>
            </anchor>
          </commentPr>
        </mc:Choice>
        <mc:Fallback/>
      </mc:AlternateContent>
    </comment>
    <comment ref="A7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红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840</xdr:row>
                <xdr:rowOff>2</xdr:rowOff>
              </xdr:from>
              <xdr:to>
                <xdr:col>1</xdr:col>
                <xdr:colOff>47</xdr:colOff>
                <xdr:row>842</xdr:row>
                <xdr:rowOff>20</xdr:rowOff>
              </xdr:to>
            </anchor>
          </commentPr>
        </mc:Choice>
        <mc:Fallback/>
      </mc:AlternateContent>
    </comment>
    <comment ref="A10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合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983</xdr:row>
                <xdr:rowOff>15</xdr:rowOff>
              </xdr:from>
              <xdr:to>
                <xdr:col>1</xdr:col>
                <xdr:colOff>46</xdr:colOff>
                <xdr:row>985</xdr:row>
                <xdr:rowOff>4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入低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57</xdr:row>
                <xdr:rowOff>17</xdr:rowOff>
              </xdr:from>
              <xdr:to>
                <xdr:col>2</xdr:col>
                <xdr:colOff>110</xdr:colOff>
                <xdr:row>260</xdr:row>
                <xdr:rowOff>5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入低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752</xdr:row>
                <xdr:rowOff>19</xdr:rowOff>
              </xdr:from>
              <xdr:to>
                <xdr:col>2</xdr:col>
                <xdr:colOff>110</xdr:colOff>
                <xdr:row>755</xdr:row>
                <xdr:rowOff>7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9"/>
            <rFont val="宋体"/>
            <family val="0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加入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754</xdr:row>
                <xdr:rowOff>24</xdr:rowOff>
              </xdr:from>
              <xdr:to>
                <xdr:col>2</xdr:col>
                <xdr:colOff>130</xdr:colOff>
                <xdr:row>756</xdr:row>
                <xdr:rowOff>3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9</t>
        </r>
        <r>
          <rPr>
            <sz val="9"/>
            <rFont val="DejaVu Sans"/>
            <family val="2"/>
          </rPr>
          <t xml:space="preserve">加入低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768</xdr:row>
                <xdr:rowOff>29</xdr:rowOff>
              </xdr:from>
              <xdr:to>
                <xdr:col>2</xdr:col>
                <xdr:colOff>130</xdr:colOff>
                <xdr:row>7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1335">
  <si>
    <t xml:space="preserve">姓名</t>
  </si>
  <si>
    <t xml:space="preserve">地址</t>
  </si>
  <si>
    <t xml:space="preserve">救助金额</t>
  </si>
  <si>
    <t xml:space="preserve">类别</t>
  </si>
  <si>
    <t xml:space="preserve">贺秋爱</t>
  </si>
  <si>
    <t xml:space="preserve">石泉庄</t>
  </si>
  <si>
    <t xml:space="preserve">低保户</t>
  </si>
  <si>
    <t xml:space="preserve">朱明成</t>
  </si>
  <si>
    <t xml:space="preserve">兰庄村</t>
  </si>
  <si>
    <t xml:space="preserve">五保户</t>
  </si>
  <si>
    <t xml:space="preserve">孔庆法</t>
  </si>
  <si>
    <t xml:space="preserve">西夏侯村</t>
  </si>
  <si>
    <t xml:space="preserve">张昭德</t>
  </si>
  <si>
    <t xml:space="preserve">西余</t>
  </si>
  <si>
    <t xml:space="preserve">刘书民</t>
  </si>
  <si>
    <t xml:space="preserve">东郭</t>
  </si>
  <si>
    <t xml:space="preserve">于金花</t>
  </si>
  <si>
    <t xml:space="preserve">大湖</t>
  </si>
  <si>
    <t xml:space="preserve">扶贫低保</t>
  </si>
  <si>
    <t xml:space="preserve">翟海霞</t>
  </si>
  <si>
    <t xml:space="preserve">魏新民</t>
  </si>
  <si>
    <t xml:space="preserve">南辛</t>
  </si>
  <si>
    <t xml:space="preserve">翟召辉</t>
  </si>
  <si>
    <t xml:space="preserve">付清云</t>
  </si>
  <si>
    <t xml:space="preserve">新兴庄</t>
  </si>
  <si>
    <t xml:space="preserve">于运田</t>
  </si>
  <si>
    <t xml:space="preserve">韦国强</t>
  </si>
  <si>
    <t xml:space="preserve">郑则同</t>
  </si>
  <si>
    <t xml:space="preserve">西关</t>
  </si>
  <si>
    <t xml:space="preserve">杨文真</t>
  </si>
  <si>
    <t xml:space="preserve">北辛</t>
  </si>
  <si>
    <t xml:space="preserve">刘宝</t>
  </si>
  <si>
    <t xml:space="preserve">南庄西</t>
  </si>
  <si>
    <t xml:space="preserve">韦志涵</t>
  </si>
  <si>
    <t xml:space="preserve">万秀芹</t>
  </si>
  <si>
    <t xml:space="preserve">佃户屯村</t>
  </si>
  <si>
    <t xml:space="preserve">王镇</t>
  </si>
  <si>
    <t xml:space="preserve">杨怀玉</t>
  </si>
  <si>
    <t xml:space="preserve">南关</t>
  </si>
  <si>
    <t xml:space="preserve">扶贫户</t>
  </si>
  <si>
    <t xml:space="preserve">田成英</t>
  </si>
  <si>
    <t xml:space="preserve">杜庄一街</t>
  </si>
  <si>
    <t xml:space="preserve">孔凡娥</t>
  </si>
  <si>
    <t xml:space="preserve">宋家村</t>
  </si>
  <si>
    <t xml:space="preserve">葛艳蕊</t>
  </si>
  <si>
    <t xml:space="preserve">彭庄</t>
  </si>
  <si>
    <t xml:space="preserve">孔祥英</t>
  </si>
  <si>
    <t xml:space="preserve">张庄</t>
  </si>
  <si>
    <t xml:space="preserve">胡福良</t>
  </si>
  <si>
    <t xml:space="preserve">大雪村</t>
  </si>
  <si>
    <t xml:space="preserve">冷怀庆</t>
  </si>
  <si>
    <t xml:space="preserve">冷庄</t>
  </si>
  <si>
    <t xml:space="preserve">毕存朋</t>
  </si>
  <si>
    <t xml:space="preserve">毕村</t>
  </si>
  <si>
    <t xml:space="preserve">低保</t>
  </si>
  <si>
    <t xml:space="preserve">郭腾</t>
  </si>
  <si>
    <t xml:space="preserve">东鲁村</t>
  </si>
  <si>
    <t xml:space="preserve">翟恒生</t>
  </si>
  <si>
    <t xml:space="preserve">新洼村</t>
  </si>
  <si>
    <t xml:space="preserve">孔华山</t>
  </si>
  <si>
    <t xml:space="preserve">星家村</t>
  </si>
  <si>
    <t xml:space="preserve">颜秉营</t>
  </si>
  <si>
    <t xml:space="preserve">马厂村</t>
  </si>
  <si>
    <t xml:space="preserve">李德明</t>
  </si>
  <si>
    <t xml:space="preserve">孔宪计</t>
  </si>
  <si>
    <t xml:space="preserve">西鲁村</t>
  </si>
  <si>
    <t xml:space="preserve">范福花</t>
  </si>
  <si>
    <t xml:space="preserve">歇马亭</t>
  </si>
  <si>
    <t xml:space="preserve">曹慧洁</t>
  </si>
  <si>
    <t xml:space="preserve">蒋夏侯</t>
  </si>
  <si>
    <t xml:space="preserve">张秀珍</t>
  </si>
  <si>
    <t xml:space="preserve">北张阳</t>
  </si>
  <si>
    <t xml:space="preserve">孔双艳</t>
  </si>
  <si>
    <t xml:space="preserve">孔凡栋</t>
  </si>
  <si>
    <t xml:space="preserve">中辛</t>
  </si>
  <si>
    <t xml:space="preserve">孟祥英</t>
  </si>
  <si>
    <t xml:space="preserve">邵长富</t>
  </si>
  <si>
    <t xml:space="preserve">孔宪敏</t>
  </si>
  <si>
    <t xml:space="preserve">北凫村</t>
  </si>
  <si>
    <t xml:space="preserve">戴玉宾</t>
  </si>
  <si>
    <t xml:space="preserve">前宣西</t>
  </si>
  <si>
    <t xml:space="preserve">张宪金</t>
  </si>
  <si>
    <t xml:space="preserve">东魏</t>
  </si>
  <si>
    <t xml:space="preserve">孔凡标</t>
  </si>
  <si>
    <t xml:space="preserve">前夏庄</t>
  </si>
  <si>
    <t xml:space="preserve">孔祥顺</t>
  </si>
  <si>
    <t xml:space="preserve">西终吉</t>
  </si>
  <si>
    <t xml:space="preserve">徐少梅</t>
  </si>
  <si>
    <t xml:space="preserve">前寨村</t>
  </si>
  <si>
    <t xml:space="preserve">周长喜</t>
  </si>
  <si>
    <t xml:space="preserve">顾克泉</t>
  </si>
  <si>
    <t xml:space="preserve">方家村</t>
  </si>
  <si>
    <t xml:space="preserve">孔宪华</t>
  </si>
  <si>
    <t xml:space="preserve">曹夏侯</t>
  </si>
  <si>
    <t xml:space="preserve">孔庆玉</t>
  </si>
  <si>
    <t xml:space="preserve">小北山</t>
  </si>
  <si>
    <t xml:space="preserve">张建</t>
  </si>
  <si>
    <t xml:space="preserve">薛家村</t>
  </si>
  <si>
    <t xml:space="preserve">丁如春</t>
  </si>
  <si>
    <t xml:space="preserve">后夏庄</t>
  </si>
  <si>
    <t xml:space="preserve">孔宪苓</t>
  </si>
  <si>
    <t xml:space="preserve">西息陬</t>
  </si>
  <si>
    <t xml:space="preserve">杜芳菊</t>
  </si>
  <si>
    <t xml:space="preserve">朱黄庄</t>
  </si>
  <si>
    <t xml:space="preserve">李军</t>
  </si>
  <si>
    <t xml:space="preserve">韦家庄</t>
  </si>
  <si>
    <t xml:space="preserve">孔令梅</t>
  </si>
  <si>
    <t xml:space="preserve">张庄村</t>
  </si>
  <si>
    <t xml:space="preserve">郭法瑞</t>
  </si>
  <si>
    <t xml:space="preserve">铁炉村</t>
  </si>
  <si>
    <t xml:space="preserve">陈以富</t>
  </si>
  <si>
    <t xml:space="preserve">东宫</t>
  </si>
  <si>
    <t xml:space="preserve">刘文云</t>
  </si>
  <si>
    <t xml:space="preserve">河洼村</t>
  </si>
  <si>
    <t xml:space="preserve">孔凡柱</t>
  </si>
  <si>
    <t xml:space="preserve">吴村村</t>
  </si>
  <si>
    <t xml:space="preserve">孔凡芸</t>
  </si>
  <si>
    <t xml:space="preserve">大烟</t>
  </si>
  <si>
    <t xml:space="preserve">孔国强</t>
  </si>
  <si>
    <t xml:space="preserve">大辛庄</t>
  </si>
  <si>
    <t xml:space="preserve">大庙</t>
  </si>
  <si>
    <t xml:space="preserve">扶贫低保户</t>
  </si>
  <si>
    <t xml:space="preserve">孔瑜浩</t>
  </si>
  <si>
    <t xml:space="preserve">王怀春</t>
  </si>
  <si>
    <t xml:space="preserve">庞家村</t>
  </si>
  <si>
    <t xml:space="preserve">孔祥菊</t>
  </si>
  <si>
    <t xml:space="preserve">南雪村</t>
  </si>
  <si>
    <t xml:space="preserve">刘阳</t>
  </si>
  <si>
    <t xml:space="preserve">刘树兰</t>
  </si>
  <si>
    <t xml:space="preserve">东宫村</t>
  </si>
  <si>
    <t xml:space="preserve">张燕</t>
  </si>
  <si>
    <t xml:space="preserve">北张阳村</t>
  </si>
  <si>
    <t xml:space="preserve">孔祥成</t>
  </si>
  <si>
    <t xml:space="preserve">张洪胜</t>
  </si>
  <si>
    <t xml:space="preserve">李洼村</t>
  </si>
  <si>
    <t xml:space="preserve">秦传文</t>
  </si>
  <si>
    <t xml:space="preserve">张立真</t>
  </si>
  <si>
    <t xml:space="preserve">杨辛庄</t>
  </si>
  <si>
    <t xml:space="preserve">孔帅</t>
  </si>
  <si>
    <t xml:space="preserve">魏村</t>
  </si>
  <si>
    <t xml:space="preserve">孟昭英</t>
  </si>
  <si>
    <t xml:space="preserve">东夏侯</t>
  </si>
  <si>
    <t xml:space="preserve">吴振营</t>
  </si>
  <si>
    <t xml:space="preserve">小湖</t>
  </si>
  <si>
    <t xml:space="preserve">朱宁生</t>
  </si>
  <si>
    <t xml:space="preserve">前果村</t>
  </si>
  <si>
    <t xml:space="preserve">武从芸</t>
  </si>
  <si>
    <t xml:space="preserve">何振民</t>
  </si>
  <si>
    <t xml:space="preserve">羊厂</t>
  </si>
  <si>
    <t xml:space="preserve">鲍玉贞</t>
  </si>
  <si>
    <t xml:space="preserve">西林西</t>
  </si>
  <si>
    <t xml:space="preserve">李昭凤</t>
  </si>
  <si>
    <t xml:space="preserve">张马</t>
  </si>
  <si>
    <t xml:space="preserve">朱承水</t>
  </si>
  <si>
    <t xml:space="preserve">朱村</t>
  </si>
  <si>
    <t xml:space="preserve">李静</t>
  </si>
  <si>
    <t xml:space="preserve">陈玉龙</t>
  </si>
  <si>
    <t xml:space="preserve">中疃</t>
  </si>
  <si>
    <t xml:space="preserve">岳秀芝</t>
  </si>
  <si>
    <t xml:space="preserve">前苗营</t>
  </si>
  <si>
    <t xml:space="preserve">孟庆堂</t>
  </si>
  <si>
    <t xml:space="preserve">董兴忠</t>
  </si>
  <si>
    <t xml:space="preserve">前西庄</t>
  </si>
  <si>
    <t xml:space="preserve">马晓明</t>
  </si>
  <si>
    <t xml:space="preserve">丛庄村</t>
  </si>
  <si>
    <t xml:space="preserve">宫庆兰</t>
  </si>
  <si>
    <t xml:space="preserve">东林西</t>
  </si>
  <si>
    <t xml:space="preserve">徐有青</t>
  </si>
  <si>
    <t xml:space="preserve">东焦村</t>
  </si>
  <si>
    <t xml:space="preserve">孔庆全</t>
  </si>
  <si>
    <t xml:space="preserve">古城</t>
  </si>
  <si>
    <t xml:space="preserve">孔祥其</t>
  </si>
  <si>
    <t xml:space="preserve">店北头</t>
  </si>
  <si>
    <t xml:space="preserve">孔祥标</t>
  </si>
  <si>
    <t xml:space="preserve">管村</t>
  </si>
  <si>
    <t xml:space="preserve">杜宝莲</t>
  </si>
  <si>
    <t xml:space="preserve">小烟</t>
  </si>
  <si>
    <t xml:space="preserve">崔振成</t>
  </si>
  <si>
    <t xml:space="preserve">宋传素</t>
  </si>
  <si>
    <t xml:space="preserve">刘庄</t>
  </si>
  <si>
    <t xml:space="preserve">张宝娥</t>
  </si>
  <si>
    <t xml:space="preserve">盛果寺</t>
  </si>
  <si>
    <t xml:space="preserve">李庆兰</t>
  </si>
  <si>
    <r>
      <rPr>
        <sz val="10"/>
        <rFont val="Noto Sans"/>
        <family val="2"/>
      </rPr>
      <t xml:space="preserve">沂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孔杨杨</t>
  </si>
  <si>
    <t xml:space="preserve">泉头村</t>
  </si>
  <si>
    <t xml:space="preserve">张洪柱</t>
  </si>
  <si>
    <t xml:space="preserve">徐克轮</t>
  </si>
  <si>
    <t xml:space="preserve">龙尾庄</t>
  </si>
  <si>
    <t xml:space="preserve">孟宪春</t>
  </si>
  <si>
    <t xml:space="preserve">三张曲</t>
  </si>
  <si>
    <t xml:space="preserve">赵永连</t>
  </si>
  <si>
    <t xml:space="preserve">高岭</t>
  </si>
  <si>
    <t xml:space="preserve">孔凡丽</t>
  </si>
  <si>
    <t xml:space="preserve">徐家村</t>
  </si>
  <si>
    <t xml:space="preserve">季福顺</t>
  </si>
  <si>
    <t xml:space="preserve">中王村</t>
  </si>
  <si>
    <t xml:space="preserve">王双民</t>
  </si>
  <si>
    <t xml:space="preserve">柳庄村</t>
  </si>
  <si>
    <t xml:space="preserve">周连同</t>
  </si>
  <si>
    <t xml:space="preserve">敬老院</t>
  </si>
  <si>
    <t xml:space="preserve">董庆峰</t>
  </si>
  <si>
    <t xml:space="preserve">崔孟三村</t>
  </si>
  <si>
    <t xml:space="preserve">王冲</t>
  </si>
  <si>
    <t xml:space="preserve">陈淑珍</t>
  </si>
  <si>
    <t xml:space="preserve">李庄</t>
  </si>
  <si>
    <t xml:space="preserve">翟海涛</t>
  </si>
  <si>
    <t xml:space="preserve">田运杰</t>
  </si>
  <si>
    <t xml:space="preserve">林前</t>
  </si>
  <si>
    <t xml:space="preserve">卓炜</t>
  </si>
  <si>
    <t xml:space="preserve">孔凡学</t>
  </si>
  <si>
    <t xml:space="preserve">奉丕兰</t>
  </si>
  <si>
    <t xml:space="preserve">孔道沟村</t>
  </si>
  <si>
    <t xml:space="preserve">杜保义</t>
  </si>
  <si>
    <t xml:space="preserve">西曼</t>
  </si>
  <si>
    <t xml:space="preserve">孙景香</t>
  </si>
  <si>
    <t xml:space="preserve">孙进伍</t>
  </si>
  <si>
    <t xml:space="preserve">巩树兰</t>
  </si>
  <si>
    <t xml:space="preserve">颜母庄</t>
  </si>
  <si>
    <t xml:space="preserve">颜红</t>
  </si>
  <si>
    <t xml:space="preserve">汉下</t>
  </si>
  <si>
    <t xml:space="preserve">孔凡菊</t>
  </si>
  <si>
    <t xml:space="preserve">周忠海</t>
  </si>
  <si>
    <t xml:space="preserve">油坊</t>
  </si>
  <si>
    <t xml:space="preserve">姚荣香</t>
  </si>
  <si>
    <t xml:space="preserve">杜庄</t>
  </si>
  <si>
    <t xml:space="preserve">王崇祥</t>
  </si>
  <si>
    <t xml:space="preserve">河庄村</t>
  </si>
  <si>
    <t xml:space="preserve">陈明礼</t>
  </si>
  <si>
    <t xml:space="preserve">小果庄</t>
  </si>
  <si>
    <t xml:space="preserve">王奉伦</t>
  </si>
  <si>
    <t xml:space="preserve">王家村</t>
  </si>
  <si>
    <t xml:space="preserve">郭允兰</t>
  </si>
  <si>
    <t xml:space="preserve">丁长友</t>
  </si>
  <si>
    <t xml:space="preserve">洙河西街</t>
  </si>
  <si>
    <t xml:space="preserve">孔爱青</t>
  </si>
  <si>
    <t xml:space="preserve">朱黄村</t>
  </si>
  <si>
    <t xml:space="preserve">赵孔氏</t>
  </si>
  <si>
    <t xml:space="preserve">孔馨诺</t>
  </si>
  <si>
    <r>
      <rPr>
        <sz val="10"/>
        <color rgb="FF000000"/>
        <rFont val="Noto Sans"/>
        <family val="2"/>
      </rPr>
      <t xml:space="preserve">静轩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陈丽洁</t>
  </si>
  <si>
    <t xml:space="preserve">陈中凤</t>
  </si>
  <si>
    <t xml:space="preserve">后彭村</t>
  </si>
  <si>
    <t xml:space="preserve">徐文平</t>
  </si>
  <si>
    <t xml:space="preserve">袁村</t>
  </si>
  <si>
    <t xml:space="preserve">裴风伟</t>
  </si>
  <si>
    <t xml:space="preserve">北息陬</t>
  </si>
  <si>
    <t xml:space="preserve">陈君爱</t>
  </si>
  <si>
    <t xml:space="preserve">董家庄</t>
  </si>
  <si>
    <t xml:space="preserve">扶困户</t>
  </si>
  <si>
    <t xml:space="preserve">宋闰娥</t>
  </si>
  <si>
    <t xml:space="preserve">孔佳莹</t>
  </si>
  <si>
    <t xml:space="preserve">辛庄</t>
  </si>
  <si>
    <t xml:space="preserve">孔红</t>
  </si>
  <si>
    <t xml:space="preserve">韩瑞山</t>
  </si>
  <si>
    <t xml:space="preserve">书院村</t>
  </si>
  <si>
    <t xml:space="preserve">张辛玲</t>
  </si>
  <si>
    <t xml:space="preserve">李风梅</t>
  </si>
  <si>
    <t xml:space="preserve">南张阳</t>
  </si>
  <si>
    <t xml:space="preserve">孔宪臣</t>
  </si>
  <si>
    <t xml:space="preserve">徐海芹</t>
  </si>
  <si>
    <t xml:space="preserve">程庄</t>
  </si>
  <si>
    <t xml:space="preserve">高广萍</t>
  </si>
  <si>
    <t xml:space="preserve">陈长江</t>
  </si>
  <si>
    <t xml:space="preserve">孙梅</t>
  </si>
  <si>
    <t xml:space="preserve">中心村</t>
  </si>
  <si>
    <t xml:space="preserve">丰培福</t>
  </si>
  <si>
    <t xml:space="preserve">毕景学</t>
  </si>
  <si>
    <t xml:space="preserve">东关</t>
  </si>
  <si>
    <t xml:space="preserve">孟凡亮</t>
  </si>
  <si>
    <t xml:space="preserve">后宣东</t>
  </si>
  <si>
    <t xml:space="preserve">李学利</t>
  </si>
  <si>
    <t xml:space="preserve">土门村</t>
  </si>
  <si>
    <t xml:space="preserve">刘培和</t>
  </si>
  <si>
    <t xml:space="preserve">西果</t>
  </si>
  <si>
    <t xml:space="preserve">史继明</t>
  </si>
  <si>
    <t xml:space="preserve">尚家庄</t>
  </si>
  <si>
    <t xml:space="preserve">赵菊芳</t>
  </si>
  <si>
    <t xml:space="preserve">赵河元</t>
  </si>
  <si>
    <t xml:space="preserve">南池街</t>
  </si>
  <si>
    <t xml:space="preserve">星云和</t>
  </si>
  <si>
    <t xml:space="preserve">星家村北七胡同</t>
  </si>
  <si>
    <t xml:space="preserve">刘玲</t>
  </si>
  <si>
    <t xml:space="preserve">实验小学</t>
  </si>
  <si>
    <t xml:space="preserve">孔凡英</t>
  </si>
  <si>
    <t xml:space="preserve">孔宪其</t>
  </si>
  <si>
    <t xml:space="preserve">北雪村</t>
  </si>
  <si>
    <t xml:space="preserve">秦东升</t>
  </si>
  <si>
    <t xml:space="preserve">东曼</t>
  </si>
  <si>
    <t xml:space="preserve">丰宗莲</t>
  </si>
  <si>
    <t xml:space="preserve">陈昭英</t>
  </si>
  <si>
    <t xml:space="preserve">席家村</t>
  </si>
  <si>
    <t xml:space="preserve">蒋红</t>
  </si>
  <si>
    <t xml:space="preserve">杨兴祥</t>
  </si>
  <si>
    <t xml:space="preserve">新洼</t>
  </si>
  <si>
    <t xml:space="preserve">王继红</t>
  </si>
  <si>
    <t xml:space="preserve">周学军</t>
  </si>
  <si>
    <t xml:space="preserve">南息陬</t>
  </si>
  <si>
    <t xml:space="preserve">颜景爱</t>
  </si>
  <si>
    <t xml:space="preserve">孔祥兰</t>
  </si>
  <si>
    <t xml:space="preserve">东白石桥</t>
  </si>
  <si>
    <t xml:space="preserve">王东宝</t>
  </si>
  <si>
    <t xml:space="preserve">郭堂村</t>
  </si>
  <si>
    <t xml:space="preserve">董运合</t>
  </si>
  <si>
    <t xml:space="preserve">龙尾庄村</t>
  </si>
  <si>
    <t xml:space="preserve">张昭英</t>
  </si>
  <si>
    <t xml:space="preserve">红星</t>
  </si>
  <si>
    <t xml:space="preserve">王长润</t>
  </si>
  <si>
    <t xml:space="preserve">南元疃</t>
  </si>
  <si>
    <t xml:space="preserve">李强</t>
  </si>
  <si>
    <t xml:space="preserve">于承红</t>
  </si>
  <si>
    <t xml:space="preserve">代福香</t>
  </si>
  <si>
    <t xml:space="preserve">后宣村</t>
  </si>
  <si>
    <t xml:space="preserve">颜世娟</t>
  </si>
  <si>
    <t xml:space="preserve">陈茹</t>
  </si>
  <si>
    <t xml:space="preserve">颜廷凤</t>
  </si>
  <si>
    <t xml:space="preserve">王文佳</t>
  </si>
  <si>
    <t xml:space="preserve">陈祥民</t>
  </si>
  <si>
    <t xml:space="preserve">仁和小区</t>
  </si>
  <si>
    <t xml:space="preserve">尚新兰</t>
  </si>
  <si>
    <t xml:space="preserve">防后</t>
  </si>
  <si>
    <t xml:space="preserve">陈新路</t>
  </si>
  <si>
    <t xml:space="preserve">孔昭华</t>
  </si>
  <si>
    <t xml:space="preserve">孔勇</t>
  </si>
  <si>
    <t xml:space="preserve">后宣东村</t>
  </si>
  <si>
    <t xml:space="preserve">杜肖</t>
  </si>
  <si>
    <t xml:space="preserve">一街</t>
  </si>
  <si>
    <t xml:space="preserve">张俊标</t>
  </si>
  <si>
    <t xml:space="preserve">孔阳阳</t>
  </si>
  <si>
    <t xml:space="preserve">孔祥娥</t>
  </si>
  <si>
    <t xml:space="preserve">东泗滨</t>
  </si>
  <si>
    <t xml:space="preserve">宫保都</t>
  </si>
  <si>
    <t xml:space="preserve">郭店村</t>
  </si>
  <si>
    <t xml:space="preserve">杜体霞</t>
  </si>
  <si>
    <t xml:space="preserve">王宝成</t>
  </si>
  <si>
    <t xml:space="preserve">翟文博</t>
  </si>
  <si>
    <t xml:space="preserve">三合村</t>
  </si>
  <si>
    <t xml:space="preserve">毕贞海</t>
  </si>
  <si>
    <t xml:space="preserve">毕家村</t>
  </si>
  <si>
    <t xml:space="preserve">王宗友</t>
  </si>
  <si>
    <t xml:space="preserve">前孟村</t>
  </si>
  <si>
    <t xml:space="preserve">沙永刚</t>
  </si>
  <si>
    <t xml:space="preserve">尹彦凤</t>
  </si>
  <si>
    <t xml:space="preserve">杨院村</t>
  </si>
  <si>
    <t xml:space="preserve">郭淑贞</t>
  </si>
  <si>
    <t xml:space="preserve">周广凯</t>
  </si>
  <si>
    <t xml:space="preserve">龙虎小区</t>
  </si>
  <si>
    <t xml:space="preserve">乔奕恬</t>
  </si>
  <si>
    <t xml:space="preserve">赵昕玥</t>
  </si>
  <si>
    <t xml:space="preserve">阙里</t>
  </si>
  <si>
    <t xml:space="preserve">王姣</t>
  </si>
  <si>
    <t xml:space="preserve">冯村</t>
  </si>
  <si>
    <t xml:space="preserve">孔维浩</t>
  </si>
  <si>
    <t xml:space="preserve">孔存</t>
  </si>
  <si>
    <t xml:space="preserve">裴存荣</t>
  </si>
  <si>
    <t xml:space="preserve">西焦村</t>
  </si>
  <si>
    <t xml:space="preserve">李丽燕</t>
  </si>
  <si>
    <r>
      <rPr>
        <sz val="10"/>
        <rFont val="Noto Sans"/>
        <family val="2"/>
      </rPr>
      <t xml:space="preserve">裕隆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侯河</t>
  </si>
  <si>
    <t xml:space="preserve">南村</t>
  </si>
  <si>
    <t xml:space="preserve">翟秀娥</t>
  </si>
  <si>
    <t xml:space="preserve">屈村</t>
  </si>
  <si>
    <t xml:space="preserve">孔美</t>
  </si>
  <si>
    <t xml:space="preserve">啤酒厂家属院</t>
  </si>
  <si>
    <t xml:space="preserve">高玉秀</t>
  </si>
  <si>
    <t xml:space="preserve">小厂</t>
  </si>
  <si>
    <t xml:space="preserve">聂晓烨</t>
  </si>
  <si>
    <t xml:space="preserve">东焦沟</t>
  </si>
  <si>
    <t xml:space="preserve">宋丙霞</t>
  </si>
  <si>
    <t xml:space="preserve">春厅</t>
  </si>
  <si>
    <t xml:space="preserve">张涛</t>
  </si>
  <si>
    <t xml:space="preserve">屯里</t>
  </si>
  <si>
    <t xml:space="preserve">袁振东</t>
  </si>
  <si>
    <t xml:space="preserve">坊上</t>
  </si>
  <si>
    <t xml:space="preserve">魏秋荣</t>
  </si>
  <si>
    <t xml:space="preserve">李振才</t>
  </si>
  <si>
    <t xml:space="preserve">荀家村</t>
  </si>
  <si>
    <t xml:space="preserve">孔昭明</t>
  </si>
  <si>
    <t xml:space="preserve">魏忠英</t>
  </si>
  <si>
    <t xml:space="preserve">韦家楼</t>
  </si>
  <si>
    <t xml:space="preserve">陈金波</t>
  </si>
  <si>
    <t xml:space="preserve">陈海艳</t>
  </si>
  <si>
    <t xml:space="preserve">孔昭凤</t>
  </si>
  <si>
    <t xml:space="preserve">颜丙和</t>
  </si>
  <si>
    <t xml:space="preserve">保宁村</t>
  </si>
  <si>
    <t xml:space="preserve">孔祥分</t>
  </si>
  <si>
    <t xml:space="preserve">刘景燕</t>
  </si>
  <si>
    <t xml:space="preserve">孔庆芳</t>
  </si>
  <si>
    <t xml:space="preserve">后宰门</t>
  </si>
  <si>
    <t xml:space="preserve">陈德山</t>
  </si>
  <si>
    <r>
      <rPr>
        <sz val="10"/>
        <rFont val="Noto Sans"/>
        <family val="2"/>
      </rPr>
      <t xml:space="preserve">后作新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新安</t>
  </si>
  <si>
    <t xml:space="preserve">运输公司家属院</t>
  </si>
  <si>
    <t xml:space="preserve">霍洪军</t>
  </si>
  <si>
    <t xml:space="preserve">北焦沟</t>
  </si>
  <si>
    <t xml:space="preserve">朱本喜</t>
  </si>
  <si>
    <t xml:space="preserve">桑庄</t>
  </si>
  <si>
    <t xml:space="preserve">朱士汉</t>
  </si>
  <si>
    <t xml:space="preserve">康桥村（毕村）</t>
  </si>
  <si>
    <t xml:space="preserve">倪福文</t>
  </si>
  <si>
    <t xml:space="preserve">陈秀丽</t>
  </si>
  <si>
    <t xml:space="preserve">双坤胡同</t>
  </si>
  <si>
    <t xml:space="preserve">吴辰荣</t>
  </si>
  <si>
    <t xml:space="preserve">东陬</t>
  </si>
  <si>
    <t xml:space="preserve">孔祥玲</t>
  </si>
  <si>
    <t xml:space="preserve">西雪村</t>
  </si>
  <si>
    <t xml:space="preserve">胡尚印</t>
  </si>
  <si>
    <t xml:space="preserve">梁公林</t>
  </si>
  <si>
    <t xml:space="preserve">毛长香</t>
  </si>
  <si>
    <t xml:space="preserve">陶西村</t>
  </si>
  <si>
    <t xml:space="preserve">陈焕</t>
  </si>
  <si>
    <t xml:space="preserve">颜世建</t>
  </si>
  <si>
    <t xml:space="preserve">贾承荣</t>
  </si>
  <si>
    <t xml:space="preserve">李士海</t>
  </si>
  <si>
    <t xml:space="preserve">邢子清</t>
  </si>
  <si>
    <t xml:space="preserve">柴峪</t>
  </si>
  <si>
    <t xml:space="preserve">麻红霞</t>
  </si>
  <si>
    <t xml:space="preserve">岳本岭</t>
  </si>
  <si>
    <t xml:space="preserve">保安村</t>
  </si>
  <si>
    <t xml:space="preserve">困难户</t>
  </si>
  <si>
    <t xml:space="preserve">邵礼莲</t>
  </si>
  <si>
    <t xml:space="preserve">河口村</t>
  </si>
  <si>
    <t xml:space="preserve">岳西安</t>
  </si>
  <si>
    <t xml:space="preserve">陈玉武</t>
  </si>
  <si>
    <t xml:space="preserve">苗孔</t>
  </si>
  <si>
    <t xml:space="preserve">乔志弟</t>
  </si>
  <si>
    <t xml:space="preserve">孔祥明</t>
  </si>
  <si>
    <t xml:space="preserve">孟李村</t>
  </si>
  <si>
    <t xml:space="preserve">孟杨</t>
  </si>
  <si>
    <t xml:space="preserve">张书莲</t>
  </si>
  <si>
    <t xml:space="preserve">郑怡宁</t>
  </si>
  <si>
    <t xml:space="preserve">李洪臣</t>
  </si>
  <si>
    <t xml:space="preserve">东瓦</t>
  </si>
  <si>
    <t xml:space="preserve">孔令春</t>
  </si>
  <si>
    <t xml:space="preserve">西白</t>
  </si>
  <si>
    <t xml:space="preserve">孔昭棣</t>
  </si>
  <si>
    <t xml:space="preserve">庞金灿</t>
  </si>
  <si>
    <t xml:space="preserve">王玉臣</t>
  </si>
  <si>
    <t xml:space="preserve">王允河</t>
  </si>
  <si>
    <t xml:space="preserve">王家庄</t>
  </si>
  <si>
    <t xml:space="preserve">李兵</t>
  </si>
  <si>
    <t xml:space="preserve">更道</t>
  </si>
  <si>
    <t xml:space="preserve">董凤霞</t>
  </si>
  <si>
    <t xml:space="preserve">袁慧敏</t>
  </si>
  <si>
    <t xml:space="preserve">孔令云</t>
  </si>
  <si>
    <t xml:space="preserve">孙道沟村</t>
  </si>
  <si>
    <t xml:space="preserve">孙振芝</t>
  </si>
  <si>
    <t xml:space="preserve">徐福兰</t>
  </si>
  <si>
    <t xml:space="preserve">东野</t>
  </si>
  <si>
    <t xml:space="preserve">高文俊</t>
  </si>
  <si>
    <t xml:space="preserve">颜世保</t>
  </si>
  <si>
    <t xml:space="preserve">颜家村</t>
  </si>
  <si>
    <t xml:space="preserve">周燕</t>
  </si>
  <si>
    <t xml:space="preserve">王金荣</t>
  </si>
  <si>
    <t xml:space="preserve">姜家村</t>
  </si>
  <si>
    <t xml:space="preserve">孔德军</t>
  </si>
  <si>
    <r>
      <rPr>
        <sz val="10"/>
        <rFont val="Noto Sans"/>
        <family val="2"/>
      </rPr>
      <t xml:space="preserve">静轩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孟宪英</t>
  </si>
  <si>
    <t xml:space="preserve">崔强</t>
  </si>
  <si>
    <t xml:space="preserve">西陈村</t>
  </si>
  <si>
    <t xml:space="preserve">陶俊会</t>
  </si>
  <si>
    <t xml:space="preserve">纸坊村</t>
  </si>
  <si>
    <t xml:space="preserve">姚德娥</t>
  </si>
  <si>
    <t xml:space="preserve">马庙</t>
  </si>
  <si>
    <t xml:space="preserve">宋保山</t>
  </si>
  <si>
    <t xml:space="preserve">孔德喜</t>
  </si>
  <si>
    <t xml:space="preserve">土门</t>
  </si>
  <si>
    <t xml:space="preserve">娄传梅</t>
  </si>
  <si>
    <t xml:space="preserve">西泗滨</t>
  </si>
  <si>
    <t xml:space="preserve">陈友全</t>
  </si>
  <si>
    <t xml:space="preserve">南马村</t>
  </si>
  <si>
    <t xml:space="preserve">张常英</t>
  </si>
  <si>
    <t xml:space="preserve">朱萍</t>
  </si>
  <si>
    <t xml:space="preserve">新月湾小区</t>
  </si>
  <si>
    <t xml:space="preserve">孔一名</t>
  </si>
  <si>
    <t xml:space="preserve">孔祥友</t>
  </si>
  <si>
    <t xml:space="preserve">大成小区</t>
  </si>
  <si>
    <t xml:space="preserve">孔凡俊</t>
  </si>
  <si>
    <t xml:space="preserve">禇魏村</t>
  </si>
  <si>
    <t xml:space="preserve">张铭铭</t>
  </si>
  <si>
    <t xml:space="preserve">东终吉</t>
  </si>
  <si>
    <t xml:space="preserve">王东菊</t>
  </si>
  <si>
    <t xml:space="preserve">葛庄</t>
  </si>
  <si>
    <t xml:space="preserve">张立坤</t>
  </si>
  <si>
    <t xml:space="preserve">孔庆信</t>
  </si>
  <si>
    <t xml:space="preserve">丰宗伟</t>
  </si>
  <si>
    <t xml:space="preserve">王庄李庄村</t>
  </si>
  <si>
    <t xml:space="preserve">史新生</t>
  </si>
  <si>
    <t xml:space="preserve">刘畅</t>
  </si>
  <si>
    <t xml:space="preserve">吉祥花园</t>
  </si>
  <si>
    <t xml:space="preserve">路广梅</t>
  </si>
  <si>
    <t xml:space="preserve">西鲁</t>
  </si>
  <si>
    <t xml:space="preserve">黄子杨</t>
  </si>
  <si>
    <t xml:space="preserve">袁兴国</t>
  </si>
  <si>
    <r>
      <rPr>
        <sz val="10"/>
        <rFont val="Noto Sans"/>
        <family val="2"/>
      </rPr>
      <t xml:space="preserve">校场路</t>
    </r>
    <r>
      <rPr>
        <sz val="10"/>
        <rFont val="宋体"/>
        <family val="0"/>
        <charset val="134"/>
      </rPr>
      <t xml:space="preserve">495</t>
    </r>
  </si>
  <si>
    <t xml:space="preserve">许文龙</t>
  </si>
  <si>
    <r>
      <rPr>
        <sz val="10"/>
        <rFont val="Noto Sans"/>
        <family val="2"/>
      </rPr>
      <t xml:space="preserve">红星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孔令贞</t>
  </si>
  <si>
    <t xml:space="preserve">杨屯村</t>
  </si>
  <si>
    <t xml:space="preserve">刘春</t>
  </si>
  <si>
    <t xml:space="preserve">吉祥区园</t>
  </si>
  <si>
    <t xml:space="preserve">孔宪田</t>
  </si>
  <si>
    <t xml:space="preserve">横沟泉村</t>
  </si>
  <si>
    <t xml:space="preserve">南池</t>
  </si>
  <si>
    <t xml:space="preserve">贾洪珍</t>
  </si>
  <si>
    <t xml:space="preserve">陈同海</t>
  </si>
  <si>
    <t xml:space="preserve">吴占波</t>
  </si>
  <si>
    <t xml:space="preserve">刘万香</t>
  </si>
  <si>
    <t xml:space="preserve">南驻</t>
  </si>
  <si>
    <t xml:space="preserve">毕存良</t>
  </si>
  <si>
    <t xml:space="preserve">王计英</t>
  </si>
  <si>
    <t xml:space="preserve">王淑英</t>
  </si>
  <si>
    <t xml:space="preserve">曹守明</t>
  </si>
  <si>
    <t xml:space="preserve">侯鲁光</t>
  </si>
  <si>
    <t xml:space="preserve">胡英俊</t>
  </si>
  <si>
    <t xml:space="preserve">春亭村</t>
  </si>
  <si>
    <t xml:space="preserve">刘长立</t>
  </si>
  <si>
    <t xml:space="preserve">旧县一街</t>
  </si>
  <si>
    <t xml:space="preserve">田昭维</t>
  </si>
  <si>
    <t xml:space="preserve">西魏</t>
  </si>
  <si>
    <t xml:space="preserve">于乔雨</t>
  </si>
  <si>
    <t xml:space="preserve">陈虎</t>
  </si>
  <si>
    <t xml:space="preserve">宋祥增</t>
  </si>
  <si>
    <t xml:space="preserve">王兵</t>
  </si>
  <si>
    <t xml:space="preserve">吴建弟</t>
  </si>
  <si>
    <t xml:space="preserve">张王村</t>
  </si>
  <si>
    <t xml:space="preserve">孔祥才</t>
  </si>
  <si>
    <t xml:space="preserve">星庆秀</t>
  </si>
  <si>
    <t xml:space="preserve">高晓宇</t>
  </si>
  <si>
    <t xml:space="preserve">高家村</t>
  </si>
  <si>
    <t xml:space="preserve">张祥宽</t>
  </si>
  <si>
    <t xml:space="preserve">赵德良</t>
  </si>
  <si>
    <t xml:space="preserve">褚村</t>
  </si>
  <si>
    <t xml:space="preserve">孔霞</t>
  </si>
  <si>
    <t xml:space="preserve">监督局家属院</t>
  </si>
  <si>
    <t xml:space="preserve">翟福考</t>
  </si>
  <si>
    <t xml:space="preserve">杨敏</t>
  </si>
  <si>
    <t xml:space="preserve">电缆厂家属院</t>
  </si>
  <si>
    <t xml:space="preserve">李利</t>
  </si>
  <si>
    <t xml:space="preserve">张宪芹</t>
  </si>
  <si>
    <t xml:space="preserve">龙虎</t>
  </si>
  <si>
    <t xml:space="preserve">冯万兰</t>
  </si>
  <si>
    <t xml:space="preserve">孙冬梅</t>
  </si>
  <si>
    <t xml:space="preserve">技校家属院</t>
  </si>
  <si>
    <t xml:space="preserve">王丽华</t>
  </si>
  <si>
    <t xml:space="preserve">胡俊熙</t>
  </si>
  <si>
    <t xml:space="preserve">胡二东</t>
  </si>
  <si>
    <t xml:space="preserve">柴润泽</t>
  </si>
  <si>
    <t xml:space="preserve">杜保娟</t>
  </si>
  <si>
    <t xml:space="preserve">高景娥</t>
  </si>
  <si>
    <t xml:space="preserve">孔令华</t>
  </si>
  <si>
    <t xml:space="preserve">安吉庄村</t>
  </si>
  <si>
    <t xml:space="preserve">王莉霞</t>
  </si>
  <si>
    <t xml:space="preserve">赵景军</t>
  </si>
  <si>
    <t xml:space="preserve">仓庚路</t>
  </si>
  <si>
    <t xml:space="preserve">孔凡莲</t>
  </si>
  <si>
    <t xml:space="preserve">万柳庄</t>
  </si>
  <si>
    <t xml:space="preserve">尹艳华</t>
  </si>
  <si>
    <t xml:space="preserve">北林中学家属院</t>
  </si>
  <si>
    <t xml:space="preserve">宋永丽</t>
  </si>
  <si>
    <t xml:space="preserve">博文街九胡同</t>
  </si>
  <si>
    <t xml:space="preserve">张新建</t>
  </si>
  <si>
    <t xml:space="preserve">朱利安诺</t>
  </si>
  <si>
    <t xml:space="preserve">旧县二街</t>
  </si>
  <si>
    <t xml:space="preserve">孔令菊</t>
  </si>
  <si>
    <t xml:space="preserve">朱建平</t>
  </si>
  <si>
    <r>
      <rPr>
        <sz val="10"/>
        <rFont val="Noto Sans"/>
        <family val="2"/>
      </rPr>
      <t xml:space="preserve">裕盛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邵长玉</t>
  </si>
  <si>
    <t xml:space="preserve">杨德国</t>
  </si>
  <si>
    <t xml:space="preserve">李文峰</t>
  </si>
  <si>
    <t xml:space="preserve">曹秀英</t>
  </si>
  <si>
    <t xml:space="preserve">胡秀英</t>
  </si>
  <si>
    <t xml:space="preserve">校场路</t>
  </si>
  <si>
    <t xml:space="preserve">董庆明</t>
  </si>
  <si>
    <t xml:space="preserve">东余</t>
  </si>
  <si>
    <t xml:space="preserve">戴西香</t>
  </si>
  <si>
    <t xml:space="preserve">白杨店</t>
  </si>
  <si>
    <t xml:space="preserve">王庆元</t>
  </si>
  <si>
    <t xml:space="preserve">孔祥红</t>
  </si>
  <si>
    <t xml:space="preserve">前王村</t>
  </si>
  <si>
    <t xml:space="preserve">尚汝坤</t>
  </si>
  <si>
    <t xml:space="preserve">章枣</t>
  </si>
  <si>
    <t xml:space="preserve">时东芹</t>
  </si>
  <si>
    <t xml:space="preserve">后宣西村</t>
  </si>
  <si>
    <t xml:space="preserve">孔思聪</t>
  </si>
  <si>
    <t xml:space="preserve">北夏宋</t>
  </si>
  <si>
    <t xml:space="preserve">孔令焕</t>
  </si>
  <si>
    <t xml:space="preserve">刘永</t>
  </si>
  <si>
    <t xml:space="preserve">蔡秋生</t>
  </si>
  <si>
    <t xml:space="preserve">张强</t>
  </si>
  <si>
    <t xml:space="preserve">王庄村</t>
  </si>
  <si>
    <t xml:space="preserve">靳振洋</t>
  </si>
  <si>
    <t xml:space="preserve">胡英花</t>
  </si>
  <si>
    <t xml:space="preserve">大庄村</t>
  </si>
  <si>
    <t xml:space="preserve">杨守明</t>
  </si>
  <si>
    <t xml:space="preserve">汇泉小区</t>
  </si>
  <si>
    <t xml:space="preserve">孔敏</t>
  </si>
  <si>
    <t xml:space="preserve">孔祥霞</t>
  </si>
  <si>
    <t xml:space="preserve">邱庄</t>
  </si>
  <si>
    <t xml:space="preserve">宋彦霞</t>
  </si>
  <si>
    <t xml:space="preserve">王金平</t>
  </si>
  <si>
    <t xml:space="preserve">顾长洪</t>
  </si>
  <si>
    <t xml:space="preserve">程利娜</t>
  </si>
  <si>
    <t xml:space="preserve">高振娥</t>
  </si>
  <si>
    <t xml:space="preserve">姚西村</t>
  </si>
  <si>
    <t xml:space="preserve">倪海燕</t>
  </si>
  <si>
    <t xml:space="preserve">前彭村</t>
  </si>
  <si>
    <t xml:space="preserve">孔宪祥</t>
  </si>
  <si>
    <t xml:space="preserve">许崇香</t>
  </si>
  <si>
    <t xml:space="preserve">孔凡弟</t>
  </si>
  <si>
    <t xml:space="preserve">金茂小区</t>
  </si>
  <si>
    <t xml:space="preserve">屈茂祥</t>
  </si>
  <si>
    <t xml:space="preserve">义衡庄</t>
  </si>
  <si>
    <t xml:space="preserve">邱长连</t>
  </si>
  <si>
    <t xml:space="preserve">后张村</t>
  </si>
  <si>
    <t xml:space="preserve">罗廷强</t>
  </si>
  <si>
    <t xml:space="preserve">书院旧县二街</t>
  </si>
  <si>
    <t xml:space="preserve">孔祥志</t>
  </si>
  <si>
    <t xml:space="preserve">孔令香</t>
  </si>
  <si>
    <t xml:space="preserve">邱官庄</t>
  </si>
  <si>
    <t xml:space="preserve">孔磊</t>
  </si>
  <si>
    <t xml:space="preserve">高广香</t>
  </si>
  <si>
    <t xml:space="preserve">孔庆英</t>
  </si>
  <si>
    <t xml:space="preserve">颜丙香</t>
  </si>
  <si>
    <t xml:space="preserve">大成小区东区</t>
  </si>
  <si>
    <t xml:space="preserve">张开玲</t>
  </si>
  <si>
    <t xml:space="preserve">翟福路</t>
  </si>
  <si>
    <t xml:space="preserve">赵圣兰</t>
  </si>
  <si>
    <t xml:space="preserve">周忠国</t>
  </si>
  <si>
    <t xml:space="preserve">王玉国</t>
  </si>
  <si>
    <t xml:space="preserve">大官庄</t>
  </si>
  <si>
    <t xml:space="preserve">大官村</t>
  </si>
  <si>
    <t xml:space="preserve">李旭金</t>
  </si>
  <si>
    <t xml:space="preserve">单继友</t>
  </si>
  <si>
    <t xml:space="preserve">朱玉荣</t>
  </si>
  <si>
    <t xml:space="preserve">白塔村</t>
  </si>
  <si>
    <t xml:space="preserve">张峰</t>
  </si>
  <si>
    <t xml:space="preserve">陈海平</t>
  </si>
  <si>
    <t xml:space="preserve">王德喜</t>
  </si>
  <si>
    <t xml:space="preserve">郭庄</t>
  </si>
  <si>
    <t xml:space="preserve">薛秀芹</t>
  </si>
  <si>
    <t xml:space="preserve">西夏侯</t>
  </si>
  <si>
    <t xml:space="preserve">王莉</t>
  </si>
  <si>
    <t xml:space="preserve">宫洪亮</t>
  </si>
  <si>
    <t xml:space="preserve">宫家村</t>
  </si>
  <si>
    <t xml:space="preserve">刘正雅</t>
  </si>
  <si>
    <t xml:space="preserve">孔祥田</t>
  </si>
  <si>
    <t xml:space="preserve">西程</t>
  </si>
  <si>
    <t xml:space="preserve">李成代</t>
  </si>
  <si>
    <t xml:space="preserve">陈丙云</t>
  </si>
  <si>
    <t xml:space="preserve">历家庙</t>
  </si>
  <si>
    <t xml:space="preserve">王春梅</t>
  </si>
  <si>
    <t xml:space="preserve">蔡庄</t>
  </si>
  <si>
    <t xml:space="preserve">韦忠春</t>
  </si>
  <si>
    <t xml:space="preserve">颜景华</t>
  </si>
  <si>
    <t xml:space="preserve">汪明丽</t>
  </si>
  <si>
    <t xml:space="preserve">丽景花园</t>
  </si>
  <si>
    <t xml:space="preserve">翟绪艳</t>
  </si>
  <si>
    <t xml:space="preserve">陵园街二胡同</t>
  </si>
  <si>
    <t xml:space="preserve">宋广福</t>
  </si>
  <si>
    <t xml:space="preserve">孔令峄</t>
  </si>
  <si>
    <t xml:space="preserve">吴村镇峪口村</t>
  </si>
  <si>
    <t xml:space="preserve">孔祥振</t>
  </si>
  <si>
    <t xml:space="preserve">王新平</t>
  </si>
  <si>
    <t xml:space="preserve">陈怡阳</t>
  </si>
  <si>
    <t xml:space="preserve">后王村</t>
  </si>
  <si>
    <t xml:space="preserve">陈荣革</t>
  </si>
  <si>
    <t xml:space="preserve">大西庄</t>
  </si>
  <si>
    <t xml:space="preserve">郭承英</t>
  </si>
  <si>
    <t xml:space="preserve">孔令伟</t>
  </si>
  <si>
    <t xml:space="preserve">赵新春</t>
  </si>
  <si>
    <t xml:space="preserve">夏家村</t>
  </si>
  <si>
    <t xml:space="preserve">曹成美</t>
  </si>
  <si>
    <t xml:space="preserve">粮食局家属院</t>
  </si>
  <si>
    <t xml:space="preserve">段云平</t>
  </si>
  <si>
    <t xml:space="preserve">前宣东</t>
  </si>
  <si>
    <t xml:space="preserve">张福英</t>
  </si>
  <si>
    <t xml:space="preserve">纪庄</t>
  </si>
  <si>
    <t xml:space="preserve">徐克华</t>
  </si>
  <si>
    <t xml:space="preserve">陈振芹</t>
  </si>
  <si>
    <t xml:space="preserve">孔德佳</t>
  </si>
  <si>
    <t xml:space="preserve">东瓦村</t>
  </si>
  <si>
    <t xml:space="preserve">孔祥荣</t>
  </si>
  <si>
    <t xml:space="preserve">后西庄</t>
  </si>
  <si>
    <t xml:space="preserve">刘仲菊</t>
  </si>
  <si>
    <t xml:space="preserve">张村</t>
  </si>
  <si>
    <t xml:space="preserve">张陆</t>
  </si>
  <si>
    <r>
      <rPr>
        <sz val="10"/>
        <color rgb="FF000000"/>
        <rFont val="Noto Sans"/>
        <family val="2"/>
      </rPr>
      <t xml:space="preserve">仓巷街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洪昌</t>
  </si>
  <si>
    <t xml:space="preserve">白杨树</t>
  </si>
  <si>
    <t xml:space="preserve">胡常红</t>
  </si>
  <si>
    <t xml:space="preserve">苑庄</t>
  </si>
  <si>
    <t xml:space="preserve">齐荣华</t>
  </si>
  <si>
    <t xml:space="preserve">裕隆家苑</t>
  </si>
  <si>
    <t xml:space="preserve">康玉喜</t>
  </si>
  <si>
    <t xml:space="preserve">黄德平</t>
  </si>
  <si>
    <t xml:space="preserve">防山乡大庙村</t>
  </si>
  <si>
    <t xml:space="preserve">米俊泽</t>
  </si>
  <si>
    <t xml:space="preserve">赵桂荣</t>
  </si>
  <si>
    <t xml:space="preserve">五福广场</t>
  </si>
  <si>
    <t xml:space="preserve">靖猛</t>
  </si>
  <si>
    <t xml:space="preserve">王金</t>
  </si>
  <si>
    <t xml:space="preserve">吴村镇东区</t>
  </si>
  <si>
    <t xml:space="preserve">杨静</t>
  </si>
  <si>
    <t xml:space="preserve">宫兴燕</t>
  </si>
  <si>
    <t xml:space="preserve">孔凡龙</t>
  </si>
  <si>
    <t xml:space="preserve">孔凡芝</t>
  </si>
  <si>
    <t xml:space="preserve">山峪村</t>
  </si>
  <si>
    <t xml:space="preserve">孔祥久</t>
  </si>
  <si>
    <t xml:space="preserve">马家庙</t>
  </si>
  <si>
    <t xml:space="preserve">杜婷</t>
  </si>
  <si>
    <t xml:space="preserve">邹城领秀城</t>
  </si>
  <si>
    <t xml:space="preserve">陈伟</t>
  </si>
  <si>
    <t xml:space="preserve">宋波</t>
  </si>
  <si>
    <t xml:space="preserve">高楼村</t>
  </si>
  <si>
    <t xml:space="preserve">孔现梅</t>
  </si>
  <si>
    <t xml:space="preserve">孔令娥</t>
  </si>
  <si>
    <t xml:space="preserve">陈寨村</t>
  </si>
  <si>
    <t xml:space="preserve">王靖雯</t>
  </si>
  <si>
    <t xml:space="preserve">丁彦青</t>
  </si>
  <si>
    <t xml:space="preserve">后孟村</t>
  </si>
  <si>
    <t xml:space="preserve">朱玉霞</t>
  </si>
  <si>
    <t xml:space="preserve">金域龙湾</t>
  </si>
  <si>
    <t xml:space="preserve">翟永琴</t>
  </si>
  <si>
    <t xml:space="preserve">礼乐街乐和胡同</t>
  </si>
  <si>
    <t xml:space="preserve">翟海燕</t>
  </si>
  <si>
    <r>
      <rPr>
        <sz val="10"/>
        <rFont val="Noto Sans"/>
        <family val="2"/>
      </rPr>
      <t xml:space="preserve">舞云坛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世莲</t>
  </si>
  <si>
    <t xml:space="preserve">时庄街道东颜村</t>
  </si>
  <si>
    <t xml:space="preserve">杨洪建</t>
  </si>
  <si>
    <t xml:space="preserve">刘立春</t>
  </si>
  <si>
    <t xml:space="preserve">时庄街道大庙村</t>
  </si>
  <si>
    <t xml:space="preserve">刘明</t>
  </si>
  <si>
    <t xml:space="preserve">东鲁</t>
  </si>
  <si>
    <t xml:space="preserve">孔祥平</t>
  </si>
  <si>
    <t xml:space="preserve">孔祥金</t>
  </si>
  <si>
    <t xml:space="preserve">陶西</t>
  </si>
  <si>
    <t xml:space="preserve">孔维菊</t>
  </si>
  <si>
    <t xml:space="preserve">东息陬</t>
  </si>
  <si>
    <t xml:space="preserve">王青</t>
  </si>
  <si>
    <t xml:space="preserve">宫家楼</t>
  </si>
  <si>
    <t xml:space="preserve">姜海成</t>
  </si>
  <si>
    <t xml:space="preserve">张广华</t>
  </si>
  <si>
    <t xml:space="preserve">席德萍</t>
  </si>
  <si>
    <t xml:space="preserve">卢桂花</t>
  </si>
  <si>
    <t xml:space="preserve">王进武</t>
  </si>
  <si>
    <t xml:space="preserve">孔凡平</t>
  </si>
  <si>
    <t xml:space="preserve">李福印</t>
  </si>
  <si>
    <t xml:space="preserve">李家村</t>
  </si>
  <si>
    <t xml:space="preserve">郭佃英</t>
  </si>
  <si>
    <t xml:space="preserve">金帝家苑</t>
  </si>
  <si>
    <t xml:space="preserve">孔德松</t>
  </si>
  <si>
    <t xml:space="preserve">何家村</t>
  </si>
  <si>
    <t xml:space="preserve">耿学英</t>
  </si>
  <si>
    <t xml:space="preserve">南夏宋</t>
  </si>
  <si>
    <t xml:space="preserve">孔庆云</t>
  </si>
  <si>
    <t xml:space="preserve">孔凡和</t>
  </si>
  <si>
    <t xml:space="preserve">曾庆福</t>
  </si>
  <si>
    <t xml:space="preserve">翟福花</t>
  </si>
  <si>
    <t xml:space="preserve">杨庄</t>
  </si>
  <si>
    <t xml:space="preserve">刘新民</t>
  </si>
  <si>
    <t xml:space="preserve">仓巷</t>
  </si>
  <si>
    <t xml:space="preserve">王存宝</t>
  </si>
  <si>
    <t xml:space="preserve">邵立梅</t>
  </si>
  <si>
    <t xml:space="preserve">孔丽华</t>
  </si>
  <si>
    <t xml:space="preserve">何绍谦</t>
  </si>
  <si>
    <t xml:space="preserve">曹家庄</t>
  </si>
  <si>
    <t xml:space="preserve">王震</t>
  </si>
  <si>
    <t xml:space="preserve">更道街二胡同</t>
  </si>
  <si>
    <t xml:space="preserve">孔宪之</t>
  </si>
  <si>
    <t xml:space="preserve">付玉娟</t>
  </si>
  <si>
    <t xml:space="preserve">沂河小区</t>
  </si>
  <si>
    <t xml:space="preserve">李志敏</t>
  </si>
  <si>
    <t xml:space="preserve">张兆娥</t>
  </si>
  <si>
    <t xml:space="preserve">辛店村</t>
  </si>
  <si>
    <t xml:space="preserve">朱明伟</t>
  </si>
  <si>
    <t xml:space="preserve">王玉姣</t>
  </si>
  <si>
    <t xml:space="preserve">马庄</t>
  </si>
  <si>
    <t xml:space="preserve">邢海芬</t>
  </si>
  <si>
    <t xml:space="preserve">小北关</t>
  </si>
  <si>
    <t xml:space="preserve">郑海瑞</t>
  </si>
  <si>
    <t xml:space="preserve">蔡海成</t>
  </si>
  <si>
    <t xml:space="preserve">王传芹</t>
  </si>
  <si>
    <t xml:space="preserve">毕景亮</t>
  </si>
  <si>
    <t xml:space="preserve">王润墨</t>
  </si>
  <si>
    <t xml:space="preserve">孔家村</t>
  </si>
  <si>
    <t xml:space="preserve">胡永涛</t>
  </si>
  <si>
    <t xml:space="preserve">双山村</t>
  </si>
  <si>
    <t xml:space="preserve">孔庆爱</t>
  </si>
  <si>
    <t xml:space="preserve">高佑佳</t>
  </si>
  <si>
    <t xml:space="preserve">陈振娥</t>
  </si>
  <si>
    <t xml:space="preserve">王艳红</t>
  </si>
  <si>
    <t xml:space="preserve">宫宝元</t>
  </si>
  <si>
    <t xml:space="preserve">旧县三街</t>
  </si>
  <si>
    <t xml:space="preserve">温芳</t>
  </si>
  <si>
    <t xml:space="preserve">刘鹏</t>
  </si>
  <si>
    <t xml:space="preserve">无粮庄</t>
  </si>
  <si>
    <t xml:space="preserve">韦福英</t>
  </si>
  <si>
    <t xml:space="preserve">纪家村</t>
  </si>
  <si>
    <t xml:space="preserve">黄秀兰</t>
  </si>
  <si>
    <t xml:space="preserve">孙庆山</t>
  </si>
  <si>
    <t xml:space="preserve">胡孝君</t>
  </si>
  <si>
    <t xml:space="preserve">孔德顺</t>
  </si>
  <si>
    <t xml:space="preserve">张洪喜</t>
  </si>
  <si>
    <t xml:space="preserve">沂河路</t>
  </si>
  <si>
    <t xml:space="preserve">秦井兰</t>
  </si>
  <si>
    <t xml:space="preserve">孔凡敏</t>
  </si>
  <si>
    <t xml:space="preserve">孔祥芹</t>
  </si>
  <si>
    <t xml:space="preserve">如意小区</t>
  </si>
  <si>
    <t xml:space="preserve">孔令敏</t>
  </si>
  <si>
    <t xml:space="preserve">李景莲</t>
  </si>
  <si>
    <t xml:space="preserve">半壁街</t>
  </si>
  <si>
    <t xml:space="preserve">刘宗翠</t>
  </si>
  <si>
    <t xml:space="preserve">陵北</t>
  </si>
  <si>
    <t xml:space="preserve">吴海洋</t>
  </si>
  <si>
    <t xml:space="preserve">池涯</t>
  </si>
  <si>
    <t xml:space="preserve">孔德香</t>
  </si>
  <si>
    <t xml:space="preserve">庙东村</t>
  </si>
  <si>
    <t xml:space="preserve">孔秀华</t>
  </si>
  <si>
    <t xml:space="preserve">陈爱华</t>
  </si>
  <si>
    <t xml:space="preserve">孔令国</t>
  </si>
  <si>
    <t xml:space="preserve">孙宪武</t>
  </si>
  <si>
    <t xml:space="preserve">大峪村</t>
  </si>
  <si>
    <t xml:space="preserve">郑广胜</t>
  </si>
  <si>
    <t xml:space="preserve">东凫村</t>
  </si>
  <si>
    <t xml:space="preserve">杨振泉</t>
  </si>
  <si>
    <t xml:space="preserve">刘家庄</t>
  </si>
  <si>
    <t xml:space="preserve">崔朵胜</t>
  </si>
  <si>
    <t xml:space="preserve">孔庆吉</t>
  </si>
  <si>
    <t xml:space="preserve">西关小陈庄</t>
  </si>
  <si>
    <t xml:space="preserve">孔庆莲</t>
  </si>
  <si>
    <t xml:space="preserve">陈士喜</t>
  </si>
  <si>
    <t xml:space="preserve">义和庄</t>
  </si>
  <si>
    <t xml:space="preserve">郭绪瑞</t>
  </si>
  <si>
    <t xml:space="preserve">孔凡成</t>
  </si>
  <si>
    <t xml:space="preserve">孔红军</t>
  </si>
  <si>
    <t xml:space="preserve">孔杰</t>
  </si>
  <si>
    <t xml:space="preserve">当铺沟村</t>
  </si>
  <si>
    <t xml:space="preserve">孔庆泗</t>
  </si>
  <si>
    <t xml:space="preserve">邱树敏</t>
  </si>
  <si>
    <t xml:space="preserve">颜景全</t>
  </si>
  <si>
    <t xml:space="preserve">下地</t>
  </si>
  <si>
    <t xml:space="preserve">张宪营</t>
  </si>
  <si>
    <t xml:space="preserve">霍兆生</t>
  </si>
  <si>
    <t xml:space="preserve">陵城镇西程村</t>
  </si>
  <si>
    <t xml:space="preserve">宋秉胡</t>
  </si>
  <si>
    <t xml:space="preserve">孔德华</t>
  </si>
  <si>
    <t xml:space="preserve">周祥云</t>
  </si>
  <si>
    <t xml:space="preserve">朱玉民</t>
  </si>
  <si>
    <t xml:space="preserve">体委宿舍楼</t>
  </si>
  <si>
    <t xml:space="preserve">许福刚</t>
  </si>
  <si>
    <t xml:space="preserve">郭井水</t>
  </si>
  <si>
    <t xml:space="preserve">东黄庄</t>
  </si>
  <si>
    <t xml:space="preserve">高宗耀</t>
  </si>
  <si>
    <r>
      <rPr>
        <sz val="10"/>
        <rFont val="Noto Sans"/>
        <family val="2"/>
      </rPr>
      <t xml:space="preserve">逵泉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董灿民</t>
  </si>
  <si>
    <t xml:space="preserve">柴会龙</t>
  </si>
  <si>
    <t xml:space="preserve">小峪村</t>
  </si>
  <si>
    <t xml:space="preserve">孔维宝</t>
  </si>
  <si>
    <t xml:space="preserve">宋梅</t>
  </si>
  <si>
    <r>
      <rPr>
        <sz val="10"/>
        <rFont val="Noto Sans"/>
        <family val="2"/>
      </rPr>
      <t xml:space="preserve">大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靳景兰</t>
  </si>
  <si>
    <t xml:space="preserve">店子村</t>
  </si>
  <si>
    <t xml:space="preserve">蔡福荣</t>
  </si>
  <si>
    <t xml:space="preserve">王立新</t>
  </si>
  <si>
    <t xml:space="preserve">齐王坡</t>
  </si>
  <si>
    <t xml:space="preserve">郭涛</t>
  </si>
  <si>
    <t xml:space="preserve">孔令杰</t>
  </si>
  <si>
    <t xml:space="preserve">孔凡昶</t>
  </si>
  <si>
    <t xml:space="preserve">塘子街</t>
  </si>
  <si>
    <t xml:space="preserve">毕启盟</t>
  </si>
  <si>
    <t xml:space="preserve">石家村</t>
  </si>
  <si>
    <t xml:space="preserve">孔骏滕</t>
  </si>
  <si>
    <t xml:space="preserve">蔡庄（南马村）</t>
  </si>
  <si>
    <t xml:space="preserve">胡祥俊</t>
  </si>
  <si>
    <t xml:space="preserve">西白石桥村</t>
  </si>
  <si>
    <t xml:space="preserve">韩德红</t>
  </si>
  <si>
    <t xml:space="preserve">李叶荣</t>
  </si>
  <si>
    <t xml:space="preserve">曲阜东关</t>
  </si>
  <si>
    <t xml:space="preserve">陈金良</t>
  </si>
  <si>
    <t xml:space="preserve">陈庆红</t>
  </si>
  <si>
    <t xml:space="preserve">张家村</t>
  </si>
  <si>
    <t xml:space="preserve">桂艺博</t>
  </si>
  <si>
    <t xml:space="preserve">段西清</t>
  </si>
  <si>
    <t xml:space="preserve">大成</t>
  </si>
  <si>
    <t xml:space="preserve">孔令辉</t>
  </si>
  <si>
    <t xml:space="preserve">孔倩倩</t>
  </si>
  <si>
    <t xml:space="preserve">圣华苑小区</t>
  </si>
  <si>
    <t xml:space="preserve">周宗民</t>
  </si>
  <si>
    <t xml:space="preserve">龙虎新苑小区</t>
  </si>
  <si>
    <t xml:space="preserve">王西民</t>
  </si>
  <si>
    <t xml:space="preserve">张宪玲</t>
  </si>
  <si>
    <r>
      <rPr>
        <sz val="10"/>
        <rFont val="Noto Sans"/>
        <family val="2"/>
      </rPr>
      <t xml:space="preserve">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田广玲</t>
  </si>
  <si>
    <t xml:space="preserve">栖庭水岸</t>
  </si>
  <si>
    <t xml:space="preserve">张兰</t>
  </si>
  <si>
    <t xml:space="preserve">吴村镇峪南村</t>
  </si>
  <si>
    <t xml:space="preserve">孔令仪</t>
  </si>
  <si>
    <t xml:space="preserve">李丽</t>
  </si>
  <si>
    <t xml:space="preserve">岐黄街</t>
  </si>
  <si>
    <t xml:space="preserve">孔令明</t>
  </si>
  <si>
    <t xml:space="preserve">孔宪运</t>
  </si>
  <si>
    <t xml:space="preserve">玉龙村</t>
  </si>
  <si>
    <t xml:space="preserve">安国营</t>
  </si>
  <si>
    <t xml:space="preserve">前果庄</t>
  </si>
  <si>
    <t xml:space="preserve">江垒</t>
  </si>
  <si>
    <t xml:space="preserve">孔令芹</t>
  </si>
  <si>
    <t xml:space="preserve">孔祥立</t>
  </si>
  <si>
    <t xml:space="preserve">西程村</t>
  </si>
  <si>
    <t xml:space="preserve">李书帅</t>
  </si>
  <si>
    <t xml:space="preserve">庞慧</t>
  </si>
  <si>
    <t xml:space="preserve">御景湾小区</t>
  </si>
  <si>
    <t xml:space="preserve">杨秀彬</t>
  </si>
  <si>
    <r>
      <rPr>
        <sz val="10"/>
        <rFont val="Noto Sans"/>
        <family val="2"/>
      </rPr>
      <t xml:space="preserve">秉礼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程桂兰</t>
  </si>
  <si>
    <t xml:space="preserve">张桂福</t>
  </si>
  <si>
    <t xml:space="preserve">孔凡福</t>
  </si>
  <si>
    <t xml:space="preserve">吴村镇</t>
  </si>
  <si>
    <t xml:space="preserve">史新华</t>
  </si>
  <si>
    <t xml:space="preserve">东魏村</t>
  </si>
  <si>
    <t xml:space="preserve">颜世俊</t>
  </si>
  <si>
    <t xml:space="preserve">席厂村</t>
  </si>
  <si>
    <t xml:space="preserve">张元兰</t>
  </si>
  <si>
    <t xml:space="preserve">息陬镇二张曲村</t>
  </si>
  <si>
    <t xml:space="preserve">陈尚华</t>
  </si>
  <si>
    <t xml:space="preserve">吕登香</t>
  </si>
  <si>
    <t xml:space="preserve">里仁</t>
  </si>
  <si>
    <t xml:space="preserve">颜世梅</t>
  </si>
  <si>
    <t xml:space="preserve">胡秀文</t>
  </si>
  <si>
    <t xml:space="preserve">裕馨花园</t>
  </si>
  <si>
    <t xml:space="preserve">张桂兰</t>
  </si>
  <si>
    <t xml:space="preserve">赵修荣</t>
  </si>
  <si>
    <t xml:space="preserve">大成小区十号楼</t>
  </si>
  <si>
    <t xml:space="preserve">朱兴民</t>
  </si>
  <si>
    <t xml:space="preserve">邢作霞</t>
  </si>
  <si>
    <t xml:space="preserve">息陬镇西终吉村</t>
  </si>
  <si>
    <t xml:space="preserve">蔡强</t>
  </si>
  <si>
    <t xml:space="preserve">息陬镇南夏宋村</t>
  </si>
  <si>
    <t xml:space="preserve">颜廷兰</t>
  </si>
  <si>
    <t xml:space="preserve">马家村</t>
  </si>
  <si>
    <t xml:space="preserve">王庆</t>
  </si>
  <si>
    <t xml:space="preserve">浴沂路</t>
  </si>
  <si>
    <t xml:space="preserve">孔凡苓</t>
  </si>
  <si>
    <t xml:space="preserve">息陬镇东终吉村</t>
  </si>
  <si>
    <t xml:space="preserve">陈福兰</t>
  </si>
  <si>
    <t xml:space="preserve">张洁</t>
  </si>
  <si>
    <t xml:space="preserve">残联</t>
  </si>
  <si>
    <t xml:space="preserve">周奕霖</t>
  </si>
  <si>
    <t xml:space="preserve">圣水苑小区</t>
  </si>
  <si>
    <t xml:space="preserve">张印兰</t>
  </si>
  <si>
    <t xml:space="preserve">吴村镇白塔村</t>
  </si>
  <si>
    <t xml:space="preserve">董桂军</t>
  </si>
  <si>
    <t xml:space="preserve">李玉芝</t>
  </si>
  <si>
    <t xml:space="preserve">杨丽霞</t>
  </si>
  <si>
    <t xml:space="preserve">安永光</t>
  </si>
  <si>
    <t xml:space="preserve">马青</t>
  </si>
  <si>
    <t xml:space="preserve">章东街四巷</t>
  </si>
  <si>
    <t xml:space="preserve">刘朝辉</t>
  </si>
  <si>
    <r>
      <rPr>
        <sz val="10"/>
        <rFont val="Noto Sans"/>
        <family val="2"/>
      </rPr>
      <t xml:space="preserve">陶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传菲</t>
  </si>
  <si>
    <t xml:space="preserve">单家村</t>
  </si>
  <si>
    <t xml:space="preserve">胡海燕</t>
  </si>
  <si>
    <t xml:space="preserve">曹守帅</t>
  </si>
  <si>
    <t xml:space="preserve">王双</t>
  </si>
  <si>
    <t xml:space="preserve">尿毒症透析</t>
  </si>
  <si>
    <t xml:space="preserve">杜欣</t>
  </si>
  <si>
    <t xml:space="preserve">长座</t>
  </si>
  <si>
    <t xml:space="preserve">李俊峰</t>
  </si>
  <si>
    <t xml:space="preserve">孔桂芝</t>
  </si>
  <si>
    <t xml:space="preserve">董大成</t>
  </si>
  <si>
    <t xml:space="preserve">孔祥朋</t>
  </si>
  <si>
    <t xml:space="preserve">孔祥银</t>
  </si>
  <si>
    <t xml:space="preserve">新时村</t>
  </si>
  <si>
    <t xml:space="preserve">王建军</t>
  </si>
  <si>
    <t xml:space="preserve">王官庄</t>
  </si>
  <si>
    <t xml:space="preserve">唐成琼</t>
  </si>
  <si>
    <t xml:space="preserve">李凤祥</t>
  </si>
  <si>
    <t xml:space="preserve">孔令连</t>
  </si>
  <si>
    <t xml:space="preserve">奎文</t>
  </si>
  <si>
    <t xml:space="preserve">陈进节</t>
  </si>
  <si>
    <t xml:space="preserve">东焦沟村</t>
  </si>
  <si>
    <t xml:space="preserve">胡振香</t>
  </si>
  <si>
    <t xml:space="preserve">峪西村</t>
  </si>
  <si>
    <t xml:space="preserve">邢念军</t>
  </si>
  <si>
    <t xml:space="preserve">裕隆路</t>
  </si>
  <si>
    <t xml:space="preserve">陈铂</t>
  </si>
  <si>
    <t xml:space="preserve">陈妙珂</t>
  </si>
  <si>
    <t xml:space="preserve">孔令旁</t>
  </si>
  <si>
    <t xml:space="preserve">朱明镇</t>
  </si>
  <si>
    <t xml:space="preserve">刘军</t>
  </si>
  <si>
    <t xml:space="preserve">华沁苑二期</t>
  </si>
  <si>
    <t xml:space="preserve">颜世雨</t>
  </si>
  <si>
    <t xml:space="preserve">郭安村</t>
  </si>
  <si>
    <t xml:space="preserve">赵继静</t>
  </si>
  <si>
    <t xml:space="preserve">张梦珂</t>
  </si>
  <si>
    <t xml:space="preserve">刘瑶</t>
  </si>
  <si>
    <t xml:space="preserve">时庄后杨村</t>
  </si>
  <si>
    <t xml:space="preserve">颜志红</t>
  </si>
  <si>
    <t xml:space="preserve">华沁苑一期</t>
  </si>
  <si>
    <t xml:space="preserve">王宗菊</t>
  </si>
  <si>
    <t xml:space="preserve">蒋梅</t>
  </si>
  <si>
    <t xml:space="preserve">神农耕小区</t>
  </si>
  <si>
    <t xml:space="preserve">屈海军</t>
  </si>
  <si>
    <r>
      <rPr>
        <sz val="10"/>
        <rFont val="Noto Sans"/>
        <family val="2"/>
      </rPr>
      <t xml:space="preserve">裕隆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庄村</t>
  </si>
  <si>
    <t xml:space="preserve">孙哲</t>
  </si>
  <si>
    <r>
      <rPr>
        <sz val="10"/>
        <rFont val="Noto Sans"/>
        <family val="2"/>
      </rPr>
      <t xml:space="preserve">友谊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孔康润</t>
  </si>
  <si>
    <t xml:space="preserve">孔茹</t>
  </si>
  <si>
    <t xml:space="preserve">小安村</t>
  </si>
  <si>
    <t xml:space="preserve">朱文强</t>
  </si>
  <si>
    <t xml:space="preserve">朱家庄</t>
  </si>
  <si>
    <t xml:space="preserve">宋红</t>
  </si>
  <si>
    <t xml:space="preserve">王后骏</t>
  </si>
  <si>
    <t xml:space="preserve">孟雪</t>
  </si>
  <si>
    <t xml:space="preserve">北驻</t>
  </si>
  <si>
    <t xml:space="preserve">刘静荣</t>
  </si>
  <si>
    <t xml:space="preserve">郭家沟村</t>
  </si>
  <si>
    <t xml:space="preserve">郑正好</t>
  </si>
  <si>
    <t xml:space="preserve">新村</t>
  </si>
  <si>
    <t xml:space="preserve">鲍玉吉</t>
  </si>
  <si>
    <t xml:space="preserve">葛秋香</t>
  </si>
  <si>
    <t xml:space="preserve">房泽立</t>
  </si>
  <si>
    <r>
      <rPr>
        <sz val="10"/>
        <rFont val="Noto Sans"/>
        <family val="2"/>
      </rPr>
      <t xml:space="preserve">裕隆路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号</t>
    </r>
  </si>
  <si>
    <t xml:space="preserve">柳健</t>
  </si>
  <si>
    <t xml:space="preserve">朱宁福</t>
  </si>
  <si>
    <t xml:space="preserve">刘建平</t>
  </si>
  <si>
    <t xml:space="preserve">马洪杰</t>
  </si>
  <si>
    <t xml:space="preserve">有朋花园</t>
  </si>
  <si>
    <t xml:space="preserve">毕静岩</t>
  </si>
  <si>
    <t xml:space="preserve">康桥（毕村）</t>
  </si>
  <si>
    <t xml:space="preserve">李想</t>
  </si>
  <si>
    <t xml:space="preserve">王庄北马</t>
  </si>
  <si>
    <t xml:space="preserve">翟绪芳</t>
  </si>
  <si>
    <t xml:space="preserve">杜村</t>
  </si>
  <si>
    <t xml:space="preserve">曹敬海</t>
  </si>
  <si>
    <t xml:space="preserve">息陬镇蒋夏侯村</t>
  </si>
  <si>
    <t xml:space="preserve">孔祥梅</t>
  </si>
  <si>
    <t xml:space="preserve">贾妍</t>
  </si>
  <si>
    <t xml:space="preserve">时庄街道郑庙村</t>
  </si>
  <si>
    <t xml:space="preserve">张凯</t>
  </si>
  <si>
    <t xml:space="preserve">时庄街道办事处</t>
  </si>
  <si>
    <t xml:space="preserve">孔庆美</t>
  </si>
  <si>
    <t xml:space="preserve">时庄街道坊西</t>
  </si>
  <si>
    <t xml:space="preserve">时庄街道张村</t>
  </si>
  <si>
    <t xml:space="preserve">吴永刚</t>
  </si>
  <si>
    <t xml:space="preserve">孙秀平</t>
  </si>
  <si>
    <t xml:space="preserve">时庄街道后时村</t>
  </si>
  <si>
    <t xml:space="preserve">李福英</t>
  </si>
  <si>
    <t xml:space="preserve">时庄街道安庄</t>
  </si>
  <si>
    <t xml:space="preserve">刘婉瑜</t>
  </si>
  <si>
    <t xml:space="preserve">时庄街道辛庄村</t>
  </si>
  <si>
    <t xml:space="preserve">翟运营</t>
  </si>
  <si>
    <t xml:space="preserve"> 董家庄</t>
  </si>
  <si>
    <t xml:space="preserve">郑德菊</t>
  </si>
  <si>
    <t xml:space="preserve">张福杰</t>
  </si>
  <si>
    <t xml:space="preserve">时庄街道刘家村</t>
  </si>
  <si>
    <t xml:space="preserve">扶贫五保</t>
  </si>
  <si>
    <t xml:space="preserve">孔庆荣</t>
  </si>
  <si>
    <t xml:space="preserve">防山镇大官庄</t>
  </si>
  <si>
    <t xml:space="preserve">张在菊</t>
  </si>
  <si>
    <t xml:space="preserve">时庄街道犁铧村</t>
  </si>
  <si>
    <t xml:space="preserve">星涵</t>
  </si>
  <si>
    <t xml:space="preserve">陵城镇星家村</t>
  </si>
  <si>
    <t xml:space="preserve">吕志豪</t>
  </si>
  <si>
    <t xml:space="preserve">时庄街道张庄村</t>
  </si>
  <si>
    <t xml:space="preserve">孔令珍</t>
  </si>
  <si>
    <t xml:space="preserve">陵城镇西郭村</t>
  </si>
  <si>
    <t xml:space="preserve">李慧勤</t>
  </si>
  <si>
    <t xml:space="preserve">韩雪丽</t>
  </si>
  <si>
    <t xml:space="preserve">小庄街</t>
  </si>
  <si>
    <t xml:space="preserve">周雯萍</t>
  </si>
  <si>
    <t xml:space="preserve">礼乐街</t>
  </si>
  <si>
    <t xml:space="preserve">姚培芳</t>
  </si>
  <si>
    <t xml:space="preserve">时庄街道孟柳铺村</t>
  </si>
  <si>
    <t xml:space="preserve">梁长文</t>
  </si>
  <si>
    <t xml:space="preserve">息陬镇曹夏侯村</t>
  </si>
  <si>
    <t xml:space="preserve">王根庆</t>
  </si>
  <si>
    <t xml:space="preserve">防山镇防后村</t>
  </si>
  <si>
    <t xml:space="preserve">陈佳琦</t>
  </si>
  <si>
    <t xml:space="preserve">祝玉明</t>
  </si>
  <si>
    <t xml:space="preserve">陵城镇北驻村</t>
  </si>
  <si>
    <t xml:space="preserve">桂民</t>
  </si>
  <si>
    <t xml:space="preserve">吉祥小区</t>
  </si>
  <si>
    <t xml:space="preserve">孔令洪</t>
  </si>
  <si>
    <t xml:space="preserve">胡计洲</t>
  </si>
  <si>
    <t xml:space="preserve">防山镇胡二东</t>
  </si>
  <si>
    <t xml:space="preserve">孔荣华</t>
  </si>
  <si>
    <t xml:space="preserve">时庄街道郭安村</t>
  </si>
  <si>
    <t xml:space="preserve">钱瑞英</t>
  </si>
  <si>
    <t xml:space="preserve">王洪保</t>
  </si>
  <si>
    <t xml:space="preserve">聂晓彤</t>
  </si>
  <si>
    <t xml:space="preserve">后西庄村</t>
  </si>
  <si>
    <t xml:space="preserve">颜廷弟</t>
  </si>
  <si>
    <t xml:space="preserve">姜德泉</t>
  </si>
  <si>
    <t xml:space="preserve">孔昭成</t>
  </si>
  <si>
    <t xml:space="preserve">颜世林</t>
  </si>
  <si>
    <t xml:space="preserve">张子越</t>
  </si>
  <si>
    <t xml:space="preserve">西夏宋</t>
  </si>
  <si>
    <t xml:space="preserve">孔凡臣</t>
  </si>
  <si>
    <t xml:space="preserve">王金生</t>
  </si>
  <si>
    <t xml:space="preserve">孔令生</t>
  </si>
  <si>
    <t xml:space="preserve">孔广杰</t>
  </si>
  <si>
    <t xml:space="preserve">孔凡兰</t>
  </si>
  <si>
    <t xml:space="preserve">五所楼</t>
  </si>
  <si>
    <t xml:space="preserve">庞士均</t>
  </si>
  <si>
    <t xml:space="preserve">刘麒麟</t>
  </si>
  <si>
    <t xml:space="preserve">大庄小区</t>
  </si>
  <si>
    <t xml:space="preserve">孔宪尧</t>
  </si>
  <si>
    <t xml:space="preserve">孔祥栋</t>
  </si>
  <si>
    <t xml:space="preserve">后孔村</t>
  </si>
  <si>
    <t xml:space="preserve">吕可莲</t>
  </si>
  <si>
    <t xml:space="preserve">崔昌明</t>
  </si>
  <si>
    <t xml:space="preserve">颜承梅</t>
  </si>
  <si>
    <t xml:space="preserve">孔德东</t>
  </si>
  <si>
    <t xml:space="preserve">西颜村</t>
  </si>
  <si>
    <t xml:space="preserve">李风柱</t>
  </si>
  <si>
    <t xml:space="preserve">峪南村</t>
  </si>
  <si>
    <t xml:space="preserve">孔思雨</t>
  </si>
  <si>
    <t xml:space="preserve">颜承富</t>
  </si>
  <si>
    <t xml:space="preserve">双山</t>
  </si>
  <si>
    <t xml:space="preserve">周长军</t>
  </si>
  <si>
    <t xml:space="preserve">何文彬</t>
  </si>
  <si>
    <t xml:space="preserve">王广秀</t>
  </si>
  <si>
    <t xml:space="preserve">刘桂江</t>
  </si>
  <si>
    <t xml:space="preserve">杨西营</t>
  </si>
  <si>
    <t xml:space="preserve">李德志</t>
  </si>
  <si>
    <t xml:space="preserve">尧乔沟</t>
  </si>
  <si>
    <t xml:space="preserve">孔令英</t>
  </si>
  <si>
    <t xml:space="preserve">孔黄柳</t>
  </si>
  <si>
    <t xml:space="preserve">周传文</t>
  </si>
  <si>
    <t xml:space="preserve">孟柳铺</t>
  </si>
  <si>
    <t xml:space="preserve">陈孝花</t>
  </si>
  <si>
    <t xml:space="preserve">郭鹏</t>
  </si>
  <si>
    <t xml:space="preserve">孔德玲</t>
  </si>
  <si>
    <t xml:space="preserve">孔令海</t>
  </si>
  <si>
    <t xml:space="preserve">孔庆臣</t>
  </si>
  <si>
    <t xml:space="preserve">吴村镇峪东村</t>
  </si>
  <si>
    <t xml:space="preserve">贾苹</t>
  </si>
  <si>
    <t xml:space="preserve">龙虎新苑</t>
  </si>
  <si>
    <t xml:space="preserve">戴修香</t>
  </si>
  <si>
    <t xml:space="preserve">前宣东村</t>
  </si>
  <si>
    <t xml:space="preserve">李永地</t>
  </si>
  <si>
    <t xml:space="preserve">刘玉芳</t>
  </si>
  <si>
    <t xml:space="preserve">徐玉香</t>
  </si>
  <si>
    <r>
      <rPr>
        <sz val="10"/>
        <rFont val="Noto Sans"/>
        <family val="2"/>
      </rPr>
      <t xml:space="preserve">校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唐守贵</t>
  </si>
  <si>
    <t xml:space="preserve">杨顺媛</t>
  </si>
  <si>
    <t xml:space="preserve">曹文腾</t>
  </si>
  <si>
    <t xml:space="preserve">郝培兴</t>
  </si>
  <si>
    <t xml:space="preserve">防山镇梁公林村</t>
  </si>
  <si>
    <t xml:space="preserve">郑依诺</t>
  </si>
  <si>
    <t xml:space="preserve">杨屯</t>
  </si>
  <si>
    <t xml:space="preserve">孔凡梅</t>
  </si>
  <si>
    <t xml:space="preserve">孔德岭</t>
  </si>
  <si>
    <t xml:space="preserve">陵南</t>
  </si>
  <si>
    <t xml:space="preserve">孔玉</t>
  </si>
  <si>
    <t xml:space="preserve">王士坤</t>
  </si>
  <si>
    <t xml:space="preserve">王海云</t>
  </si>
  <si>
    <t xml:space="preserve">郑茂廷</t>
  </si>
  <si>
    <t xml:space="preserve">张嘉欣</t>
  </si>
  <si>
    <t xml:space="preserve">孔宪会</t>
  </si>
  <si>
    <t xml:space="preserve">薛永华</t>
  </si>
  <si>
    <t xml:space="preserve">王士香</t>
  </si>
  <si>
    <t xml:space="preserve">刘晨</t>
  </si>
  <si>
    <t xml:space="preserve">北店</t>
  </si>
  <si>
    <t xml:space="preserve">宋廷芝</t>
  </si>
  <si>
    <t xml:space="preserve">二街</t>
  </si>
  <si>
    <t xml:space="preserve">张廷英</t>
  </si>
  <si>
    <t xml:space="preserve">渠祥均</t>
  </si>
  <si>
    <t xml:space="preserve">苏长芝</t>
  </si>
  <si>
    <t xml:space="preserve">宋培岭</t>
  </si>
  <si>
    <t xml:space="preserve">刘海木</t>
  </si>
  <si>
    <t xml:space="preserve">刘贞二</t>
  </si>
  <si>
    <t xml:space="preserve">朱历雷</t>
  </si>
  <si>
    <t xml:space="preserve">蓝家庄</t>
  </si>
  <si>
    <t xml:space="preserve">高洪英</t>
  </si>
  <si>
    <t xml:space="preserve">刘敏</t>
  </si>
  <si>
    <t xml:space="preserve">朱明杰</t>
  </si>
  <si>
    <t xml:space="preserve">李书英</t>
  </si>
  <si>
    <t xml:space="preserve">刘栋</t>
  </si>
  <si>
    <t xml:space="preserve">曹美荣</t>
  </si>
  <si>
    <t xml:space="preserve">孔令秀</t>
  </si>
  <si>
    <t xml:space="preserve">孔令贵</t>
  </si>
  <si>
    <t xml:space="preserve">贾丙印</t>
  </si>
  <si>
    <t xml:space="preserve">王艳君</t>
  </si>
  <si>
    <t xml:space="preserve">宋正豪</t>
  </si>
  <si>
    <t xml:space="preserve">杨西玲</t>
  </si>
  <si>
    <t xml:space="preserve">于昭香</t>
  </si>
  <si>
    <t xml:space="preserve">杨圣哲</t>
  </si>
  <si>
    <t xml:space="preserve">东果</t>
  </si>
  <si>
    <t xml:space="preserve">孔宾</t>
  </si>
  <si>
    <t xml:space="preserve">姚村镇春亭村</t>
  </si>
  <si>
    <t xml:space="preserve">陈福英</t>
  </si>
  <si>
    <t xml:space="preserve">陈青</t>
  </si>
  <si>
    <r>
      <rPr>
        <sz val="10"/>
        <rFont val="Noto Sans"/>
        <family val="2"/>
      </rPr>
      <t xml:space="preserve">电视台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孔子谦</t>
  </si>
  <si>
    <r>
      <rPr>
        <sz val="10"/>
        <rFont val="Noto Sans"/>
        <family val="2"/>
      </rPr>
      <t xml:space="preserve">电视台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杜宝娥</t>
  </si>
  <si>
    <t xml:space="preserve">徐艳杰</t>
  </si>
  <si>
    <t xml:space="preserve">圣旺家属院</t>
  </si>
  <si>
    <t xml:space="preserve">刘兆秋</t>
  </si>
  <si>
    <t xml:space="preserve">孔令德</t>
  </si>
  <si>
    <t xml:space="preserve">李永春</t>
  </si>
  <si>
    <t xml:space="preserve">毛景立</t>
  </si>
  <si>
    <t xml:space="preserve">后学村</t>
  </si>
  <si>
    <t xml:space="preserve">姜秀坤</t>
  </si>
  <si>
    <t xml:space="preserve">高贵祥</t>
  </si>
  <si>
    <t xml:space="preserve">王庆山</t>
  </si>
  <si>
    <t xml:space="preserve">羊厂村</t>
  </si>
  <si>
    <t xml:space="preserve">东鲁贤村</t>
  </si>
  <si>
    <t xml:space="preserve">东岭村</t>
  </si>
  <si>
    <t xml:space="preserve">吕维亮</t>
  </si>
  <si>
    <t xml:space="preserve">孔维芹</t>
  </si>
  <si>
    <t xml:space="preserve">周谋兰</t>
  </si>
  <si>
    <t xml:space="preserve">孔立新</t>
  </si>
  <si>
    <t xml:space="preserve">孔祥代</t>
  </si>
  <si>
    <t xml:space="preserve">扶贫五保户</t>
  </si>
  <si>
    <t xml:space="preserve">颜景瑞</t>
  </si>
  <si>
    <t xml:space="preserve">刘宜生</t>
  </si>
  <si>
    <t xml:space="preserve">大峪</t>
  </si>
  <si>
    <t xml:space="preserve">王绪苓</t>
  </si>
  <si>
    <t xml:space="preserve">孔付玲</t>
  </si>
  <si>
    <t xml:space="preserve">孔庆银</t>
  </si>
  <si>
    <t xml:space="preserve">孔凡东</t>
  </si>
  <si>
    <t xml:space="preserve">林家洼</t>
  </si>
  <si>
    <t xml:space="preserve">孔令剑</t>
  </si>
  <si>
    <t xml:space="preserve">澹庆存</t>
  </si>
  <si>
    <t xml:space="preserve">陈华东</t>
  </si>
  <si>
    <t xml:space="preserve">杜凤江</t>
  </si>
  <si>
    <t xml:space="preserve">防山乡高家村</t>
  </si>
  <si>
    <t xml:space="preserve">金声</t>
  </si>
  <si>
    <t xml:space="preserve">逵泉路</t>
  </si>
  <si>
    <t xml:space="preserve">陈欣彤</t>
  </si>
  <si>
    <t xml:space="preserve">郭桂业</t>
  </si>
  <si>
    <t xml:space="preserve">颜廷喜</t>
  </si>
  <si>
    <t xml:space="preserve">姚村镇颜庙村</t>
  </si>
  <si>
    <t xml:space="preserve">翟胜兰</t>
  </si>
  <si>
    <t xml:space="preserve">翟盛梅</t>
  </si>
  <si>
    <t xml:space="preserve">朱明臣</t>
  </si>
  <si>
    <t xml:space="preserve">大庙村</t>
  </si>
  <si>
    <t xml:space="preserve">亦桂英</t>
  </si>
  <si>
    <t xml:space="preserve">翟胜英</t>
  </si>
  <si>
    <t xml:space="preserve">王现清</t>
  </si>
  <si>
    <t xml:space="preserve">邱丙华</t>
  </si>
  <si>
    <t xml:space="preserve">杨爱珍</t>
  </si>
  <si>
    <t xml:space="preserve">犁铧新村</t>
  </si>
  <si>
    <t xml:space="preserve">丰秀丽</t>
  </si>
  <si>
    <t xml:space="preserve">徐建栋</t>
  </si>
  <si>
    <t xml:space="preserve">胡西菊</t>
  </si>
  <si>
    <t xml:space="preserve">刘振水</t>
  </si>
  <si>
    <t xml:space="preserve">孔凡振</t>
  </si>
  <si>
    <t xml:space="preserve">孔攀</t>
  </si>
  <si>
    <t xml:space="preserve">康建廷</t>
  </si>
  <si>
    <t xml:space="preserve">孔村</t>
  </si>
  <si>
    <t xml:space="preserve">孔宪宝</t>
  </si>
  <si>
    <t xml:space="preserve">裴志银 </t>
  </si>
  <si>
    <t xml:space="preserve">裴庄</t>
  </si>
  <si>
    <t xml:space="preserve">晏娣</t>
  </si>
  <si>
    <r>
      <rPr>
        <sz val="10"/>
        <rFont val="Noto Sans"/>
        <family val="2"/>
      </rPr>
      <t xml:space="preserve">全福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孔曙光</t>
  </si>
  <si>
    <t xml:space="preserve">高昭良</t>
  </si>
  <si>
    <t xml:space="preserve">孔庆香</t>
  </si>
  <si>
    <t xml:space="preserve">张合成</t>
  </si>
  <si>
    <t xml:space="preserve">崔屯村</t>
  </si>
  <si>
    <t xml:space="preserve">杜中苓</t>
  </si>
  <si>
    <t xml:space="preserve">郭建波</t>
  </si>
  <si>
    <t xml:space="preserve">邢均</t>
  </si>
  <si>
    <t xml:space="preserve">宋景红</t>
  </si>
  <si>
    <t xml:space="preserve">后宰门居委</t>
  </si>
  <si>
    <t xml:space="preserve">王根清</t>
  </si>
  <si>
    <t xml:space="preserve">大庄经五巷</t>
  </si>
  <si>
    <t xml:space="preserve">蒋成锋</t>
  </si>
  <si>
    <t xml:space="preserve">商业局家属院</t>
  </si>
  <si>
    <t xml:space="preserve">张玉</t>
  </si>
  <si>
    <t xml:space="preserve">红星小区</t>
  </si>
  <si>
    <t xml:space="preserve">姜龙</t>
  </si>
  <si>
    <t xml:space="preserve">防山镇程庄</t>
  </si>
  <si>
    <t xml:space="preserve">寻兴军</t>
  </si>
  <si>
    <t xml:space="preserve">防后村</t>
  </si>
  <si>
    <t xml:space="preserve">吴振荣</t>
  </si>
  <si>
    <t xml:space="preserve">刘宝荣</t>
  </si>
  <si>
    <t xml:space="preserve">文锦苑</t>
  </si>
  <si>
    <t xml:space="preserve">西郭</t>
  </si>
  <si>
    <t xml:space="preserve">周长民</t>
  </si>
  <si>
    <t xml:space="preserve">东果庄</t>
  </si>
  <si>
    <t xml:space="preserve">刘海营</t>
  </si>
  <si>
    <t xml:space="preserve">张庆娥</t>
  </si>
  <si>
    <t xml:space="preserve">辛卫鑫</t>
  </si>
  <si>
    <t xml:space="preserve">红庙</t>
  </si>
  <si>
    <t xml:space="preserve">付清泉</t>
  </si>
  <si>
    <t xml:space="preserve">侯鑫鑫</t>
  </si>
  <si>
    <t xml:space="preserve">杨德焕</t>
  </si>
  <si>
    <t xml:space="preserve">李文景</t>
  </si>
  <si>
    <t xml:space="preserve">葛西金</t>
  </si>
  <si>
    <t xml:space="preserve">尹廷彬</t>
  </si>
  <si>
    <t xml:space="preserve">张乃兰</t>
  </si>
  <si>
    <r>
      <rPr>
        <sz val="10"/>
        <color rgb="FF000000"/>
        <rFont val="Noto Sans"/>
        <family val="2"/>
      </rPr>
      <t xml:space="preserve">大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翟跃进</t>
  </si>
  <si>
    <t xml:space="preserve">董庄乡韦寨</t>
  </si>
  <si>
    <t xml:space="preserve">石泉庄村</t>
  </si>
  <si>
    <t xml:space="preserve">宋尚翠</t>
  </si>
  <si>
    <t xml:space="preserve">石门山镇韦寨</t>
  </si>
  <si>
    <t xml:space="preserve">石门山镇朱洼</t>
  </si>
  <si>
    <t xml:space="preserve">翟福英</t>
  </si>
  <si>
    <t xml:space="preserve">林家洼村</t>
  </si>
  <si>
    <t xml:space="preserve">石门山镇前夏</t>
  </si>
  <si>
    <t xml:space="preserve">杨洼</t>
  </si>
  <si>
    <t xml:space="preserve">娄玉菊</t>
  </si>
  <si>
    <t xml:space="preserve">后瓦村</t>
  </si>
  <si>
    <t xml:space="preserve">张旭</t>
  </si>
  <si>
    <t xml:space="preserve">孔庆兰</t>
  </si>
  <si>
    <t xml:space="preserve">三门庙</t>
  </si>
  <si>
    <t xml:space="preserve">王广菊</t>
  </si>
  <si>
    <t xml:space="preserve">息陬镇小峪村</t>
  </si>
  <si>
    <t xml:space="preserve">胡贵礼</t>
  </si>
  <si>
    <t xml:space="preserve">武家村</t>
  </si>
  <si>
    <t xml:space="preserve">王海霞</t>
  </si>
  <si>
    <t xml:space="preserve">武建华</t>
  </si>
  <si>
    <t xml:space="preserve">戴冬至</t>
  </si>
  <si>
    <t xml:space="preserve">大埠南</t>
  </si>
  <si>
    <t xml:space="preserve">陈中路</t>
  </si>
  <si>
    <t xml:space="preserve">宋培军</t>
  </si>
  <si>
    <t xml:space="preserve">陈凡伟</t>
  </si>
  <si>
    <t xml:space="preserve">民族花园</t>
  </si>
  <si>
    <t xml:space="preserve">孔祥付</t>
  </si>
  <si>
    <t xml:space="preserve">胡秀芹</t>
  </si>
  <si>
    <t xml:space="preserve">红星新村</t>
  </si>
  <si>
    <t xml:space="preserve">宋彬其</t>
  </si>
  <si>
    <t xml:space="preserve">姚村镇宋家村</t>
  </si>
  <si>
    <t xml:space="preserve">曲阜圣地家园小区</t>
  </si>
  <si>
    <t xml:space="preserve">孔文正</t>
  </si>
  <si>
    <t xml:space="preserve">姚村镇保宁村</t>
  </si>
  <si>
    <t xml:space="preserve">王宪革</t>
  </si>
  <si>
    <t xml:space="preserve">苏家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3333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5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6.99"/>
    <col collapsed="false" customWidth="true" hidden="false" outlineLevel="0" max="3" min="3" style="3" width="15.62"/>
    <col collapsed="false" customWidth="true" hidden="false" outlineLevel="0" max="4" min="4" style="4" width="14.74"/>
  </cols>
  <sheetData>
    <row r="1" s="8" customFormat="true" ht="2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23" hidden="false" customHeight="true" outlineLevel="0" collapsed="false">
      <c r="A2" s="9" t="s">
        <v>4</v>
      </c>
      <c r="B2" s="10" t="s">
        <v>5</v>
      </c>
      <c r="C2" s="11" t="n">
        <v>16</v>
      </c>
      <c r="D2" s="9" t="s">
        <v>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</row>
    <row r="3" customFormat="false" ht="23" hidden="false" customHeight="true" outlineLevel="0" collapsed="false">
      <c r="A3" s="10" t="s">
        <v>7</v>
      </c>
      <c r="B3" s="10" t="s">
        <v>8</v>
      </c>
      <c r="C3" s="11" t="n">
        <v>21</v>
      </c>
      <c r="D3" s="9" t="s">
        <v>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2" customFormat="true" ht="23" hidden="false" customHeight="true" outlineLevel="0" collapsed="false">
      <c r="A4" s="13" t="s">
        <v>10</v>
      </c>
      <c r="B4" s="13" t="s">
        <v>11</v>
      </c>
      <c r="C4" s="14" t="n">
        <v>28.7</v>
      </c>
      <c r="D4" s="13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customFormat="false" ht="23" hidden="false" customHeight="true" outlineLevel="0" collapsed="false">
      <c r="A5" s="13" t="s">
        <v>12</v>
      </c>
      <c r="B5" s="13" t="s">
        <v>13</v>
      </c>
      <c r="C5" s="14" t="n">
        <v>29.94</v>
      </c>
      <c r="D5" s="13" t="s">
        <v>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9" customFormat="true" ht="23" hidden="false" customHeight="true" outlineLevel="0" collapsed="false">
      <c r="A6" s="13" t="s">
        <v>14</v>
      </c>
      <c r="B6" s="13" t="s">
        <v>15</v>
      </c>
      <c r="C6" s="14" t="n">
        <v>32.5</v>
      </c>
      <c r="D6" s="17" t="s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</row>
    <row r="7" customFormat="false" ht="23" hidden="false" customHeight="true" outlineLevel="0" collapsed="false">
      <c r="A7" s="13" t="s">
        <v>10</v>
      </c>
      <c r="B7" s="13" t="s">
        <v>11</v>
      </c>
      <c r="C7" s="14" t="n">
        <v>46.9</v>
      </c>
      <c r="D7" s="13" t="s">
        <v>6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</row>
    <row r="8" s="2" customFormat="true" ht="23" hidden="false" customHeight="true" outlineLevel="0" collapsed="false">
      <c r="A8" s="13" t="s">
        <v>16</v>
      </c>
      <c r="B8" s="13" t="s">
        <v>17</v>
      </c>
      <c r="C8" s="14" t="n">
        <v>47.88</v>
      </c>
      <c r="D8" s="13" t="s">
        <v>1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20" customFormat="true" ht="23" hidden="false" customHeight="true" outlineLevel="0" collapsed="false">
      <c r="A9" s="13" t="s">
        <v>19</v>
      </c>
      <c r="B9" s="13" t="s">
        <v>17</v>
      </c>
      <c r="C9" s="14" t="n">
        <v>54.271</v>
      </c>
      <c r="D9" s="13" t="s">
        <v>1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21" customFormat="true" ht="23" hidden="false" customHeight="true" outlineLevel="0" collapsed="false">
      <c r="A10" s="13" t="s">
        <v>20</v>
      </c>
      <c r="B10" s="13" t="s">
        <v>21</v>
      </c>
      <c r="C10" s="14" t="n">
        <v>55.573</v>
      </c>
      <c r="D10" s="13" t="s">
        <v>1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6"/>
      <c r="HY10" s="16"/>
      <c r="HZ10" s="16"/>
      <c r="IA10" s="1"/>
      <c r="IB10" s="1"/>
      <c r="IC10" s="1"/>
      <c r="ID10" s="1"/>
    </row>
    <row r="11" s="4" customFormat="true" ht="23" hidden="false" customHeight="true" outlineLevel="0" collapsed="false">
      <c r="A11" s="13" t="s">
        <v>22</v>
      </c>
      <c r="B11" s="13" t="s">
        <v>17</v>
      </c>
      <c r="C11" s="14" t="n">
        <v>63.462</v>
      </c>
      <c r="D11" s="13" t="s">
        <v>1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4" customFormat="true" ht="23" hidden="false" customHeight="true" outlineLevel="0" collapsed="false">
      <c r="A12" s="13" t="s">
        <v>23</v>
      </c>
      <c r="B12" s="13" t="s">
        <v>24</v>
      </c>
      <c r="C12" s="14" t="n">
        <v>68.5</v>
      </c>
      <c r="D12" s="17" t="s">
        <v>18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</row>
    <row r="13" s="23" customFormat="true" ht="23" hidden="false" customHeight="true" outlineLevel="0" collapsed="false">
      <c r="A13" s="13" t="s">
        <v>25</v>
      </c>
      <c r="B13" s="13" t="s">
        <v>17</v>
      </c>
      <c r="C13" s="14" t="n">
        <v>75</v>
      </c>
      <c r="D13" s="13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23" customFormat="true" ht="23" hidden="false" customHeight="true" outlineLevel="0" collapsed="false">
      <c r="A14" s="10" t="s">
        <v>26</v>
      </c>
      <c r="B14" s="10" t="s">
        <v>5</v>
      </c>
      <c r="C14" s="14" t="n">
        <v>76.3</v>
      </c>
      <c r="D14" s="9" t="s">
        <v>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" customFormat="true" ht="23" hidden="false" customHeight="true" outlineLevel="0" collapsed="false">
      <c r="A15" s="10" t="s">
        <v>26</v>
      </c>
      <c r="B15" s="10" t="s">
        <v>5</v>
      </c>
      <c r="C15" s="14" t="n">
        <v>77.5</v>
      </c>
      <c r="D15" s="9" t="s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" customFormat="true" ht="23" hidden="false" customHeight="true" outlineLevel="0" collapsed="false">
      <c r="A16" s="24" t="s">
        <v>27</v>
      </c>
      <c r="B16" s="13" t="s">
        <v>28</v>
      </c>
      <c r="C16" s="14" t="n">
        <v>82.6</v>
      </c>
      <c r="D16" s="17" t="s">
        <v>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</row>
    <row r="17" s="2" customFormat="true" ht="23" hidden="false" customHeight="true" outlineLevel="0" collapsed="false">
      <c r="A17" s="13" t="s">
        <v>29</v>
      </c>
      <c r="B17" s="13" t="s">
        <v>30</v>
      </c>
      <c r="C17" s="14" t="n">
        <v>82.88</v>
      </c>
      <c r="D17" s="13" t="s">
        <v>1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</row>
    <row r="18" s="2" customFormat="true" ht="23" hidden="false" customHeight="true" outlineLevel="0" collapsed="false">
      <c r="A18" s="13" t="s">
        <v>31</v>
      </c>
      <c r="B18" s="13" t="s">
        <v>32</v>
      </c>
      <c r="C18" s="14" t="n">
        <v>86.1</v>
      </c>
      <c r="D18" s="13" t="s">
        <v>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</row>
    <row r="19" s="4" customFormat="true" ht="23" hidden="false" customHeight="true" outlineLevel="0" collapsed="false">
      <c r="A19" s="9" t="s">
        <v>33</v>
      </c>
      <c r="B19" s="10" t="s">
        <v>5</v>
      </c>
      <c r="C19" s="14" t="n">
        <v>88.9</v>
      </c>
      <c r="D19" s="9" t="s">
        <v>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4" customFormat="true" ht="23" hidden="false" customHeight="true" outlineLevel="0" collapsed="false">
      <c r="A20" s="24" t="s">
        <v>34</v>
      </c>
      <c r="B20" s="24" t="s">
        <v>35</v>
      </c>
      <c r="C20" s="14" t="n">
        <v>98</v>
      </c>
      <c r="D20" s="24" t="s">
        <v>6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</row>
    <row r="21" s="23" customFormat="true" ht="23" hidden="false" customHeight="true" outlineLevel="0" collapsed="false">
      <c r="A21" s="13" t="s">
        <v>36</v>
      </c>
      <c r="B21" s="13" t="s">
        <v>24</v>
      </c>
      <c r="C21" s="14" t="n">
        <v>98.5</v>
      </c>
      <c r="D21" s="17" t="s">
        <v>6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</row>
    <row r="22" customFormat="false" ht="23" hidden="false" customHeight="true" outlineLevel="0" collapsed="false">
      <c r="A22" s="13" t="s">
        <v>37</v>
      </c>
      <c r="B22" s="13" t="s">
        <v>38</v>
      </c>
      <c r="C22" s="14" t="n">
        <v>101</v>
      </c>
      <c r="D22" s="13" t="s">
        <v>39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</row>
    <row r="23" s="2" customFormat="true" ht="23" hidden="false" customHeight="true" outlineLevel="0" collapsed="false">
      <c r="A23" s="13" t="s">
        <v>40</v>
      </c>
      <c r="B23" s="13" t="s">
        <v>41</v>
      </c>
      <c r="C23" s="14" t="n">
        <v>101</v>
      </c>
      <c r="D23" s="26" t="s">
        <v>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</row>
    <row r="24" s="21" customFormat="true" ht="23" hidden="false" customHeight="true" outlineLevel="0" collapsed="false">
      <c r="A24" s="27" t="s">
        <v>42</v>
      </c>
      <c r="B24" s="28" t="s">
        <v>43</v>
      </c>
      <c r="C24" s="14" t="n">
        <v>103.35</v>
      </c>
      <c r="D24" s="27" t="s">
        <v>18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</row>
    <row r="25" s="21" customFormat="true" ht="23" hidden="false" customHeight="true" outlineLevel="0" collapsed="false">
      <c r="A25" s="13" t="s">
        <v>44</v>
      </c>
      <c r="B25" s="13" t="s">
        <v>45</v>
      </c>
      <c r="C25" s="14" t="n">
        <v>109.835</v>
      </c>
      <c r="D25" s="13" t="s">
        <v>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</row>
    <row r="26" customFormat="false" ht="23" hidden="false" customHeight="true" outlineLevel="0" collapsed="false">
      <c r="A26" s="13" t="s">
        <v>46</v>
      </c>
      <c r="B26" s="13" t="s">
        <v>47</v>
      </c>
      <c r="C26" s="14" t="n">
        <v>115.5</v>
      </c>
      <c r="D26" s="17" t="s">
        <v>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</row>
    <row r="27" s="4" customFormat="true" ht="23" hidden="false" customHeight="true" outlineLevel="0" collapsed="false">
      <c r="A27" s="17" t="s">
        <v>48</v>
      </c>
      <c r="B27" s="13" t="s">
        <v>49</v>
      </c>
      <c r="C27" s="14" t="n">
        <v>131.6</v>
      </c>
      <c r="D27" s="17" t="s">
        <v>6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</row>
    <row r="28" customFormat="false" ht="23" hidden="false" customHeight="true" outlineLevel="0" collapsed="false">
      <c r="A28" s="17" t="s">
        <v>50</v>
      </c>
      <c r="B28" s="13" t="s">
        <v>51</v>
      </c>
      <c r="C28" s="14" t="n">
        <v>137.256</v>
      </c>
      <c r="D28" s="17" t="s">
        <v>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</row>
    <row r="29" s="23" customFormat="true" ht="23" hidden="false" customHeight="true" outlineLevel="0" collapsed="false">
      <c r="A29" s="17" t="s">
        <v>52</v>
      </c>
      <c r="B29" s="13" t="s">
        <v>53</v>
      </c>
      <c r="C29" s="14" t="n">
        <v>140.868</v>
      </c>
      <c r="D29" s="17" t="s">
        <v>54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</row>
    <row r="30" customFormat="false" ht="23" hidden="false" customHeight="true" outlineLevel="0" collapsed="false">
      <c r="A30" s="31" t="s">
        <v>55</v>
      </c>
      <c r="B30" s="31" t="s">
        <v>56</v>
      </c>
      <c r="C30" s="14" t="n">
        <v>144.004</v>
      </c>
      <c r="D30" s="17" t="s">
        <v>39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</row>
    <row r="31" s="4" customFormat="true" ht="23" hidden="false" customHeight="true" outlineLevel="0" collapsed="false">
      <c r="A31" s="10" t="s">
        <v>57</v>
      </c>
      <c r="B31" s="10" t="s">
        <v>58</v>
      </c>
      <c r="C31" s="14" t="n">
        <v>144.5</v>
      </c>
      <c r="D31" s="9" t="s">
        <v>6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</row>
    <row r="32" s="33" customFormat="true" ht="23" hidden="false" customHeight="true" outlineLevel="0" collapsed="false">
      <c r="A32" s="13" t="s">
        <v>59</v>
      </c>
      <c r="B32" s="13" t="s">
        <v>60</v>
      </c>
      <c r="C32" s="14" t="n">
        <v>146.5</v>
      </c>
      <c r="D32" s="17" t="s">
        <v>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</row>
    <row r="33" s="21" customFormat="true" ht="23" hidden="false" customHeight="true" outlineLevel="0" collapsed="false">
      <c r="A33" s="24" t="s">
        <v>61</v>
      </c>
      <c r="B33" s="24" t="s">
        <v>62</v>
      </c>
      <c r="C33" s="14" t="n">
        <v>153.468</v>
      </c>
      <c r="D33" s="24" t="s">
        <v>6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</row>
    <row r="34" customFormat="false" ht="23" hidden="false" customHeight="true" outlineLevel="0" collapsed="false">
      <c r="A34" s="13" t="s">
        <v>63</v>
      </c>
      <c r="B34" s="13" t="s">
        <v>30</v>
      </c>
      <c r="C34" s="14" t="n">
        <v>156.702</v>
      </c>
      <c r="D34" s="13" t="s">
        <v>1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</row>
    <row r="35" s="2" customFormat="true" ht="23" hidden="false" customHeight="true" outlineLevel="0" collapsed="false">
      <c r="A35" s="17" t="s">
        <v>64</v>
      </c>
      <c r="B35" s="13" t="s">
        <v>65</v>
      </c>
      <c r="C35" s="14" t="n">
        <v>160</v>
      </c>
      <c r="D35" s="17" t="s">
        <v>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</row>
    <row r="36" s="19" customFormat="true" ht="23" hidden="false" customHeight="true" outlineLevel="0" collapsed="false">
      <c r="A36" s="24" t="s">
        <v>66</v>
      </c>
      <c r="B36" s="24" t="s">
        <v>67</v>
      </c>
      <c r="C36" s="14" t="n">
        <v>161</v>
      </c>
      <c r="D36" s="24" t="s">
        <v>6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</row>
    <row r="37" s="2" customFormat="true" ht="23" hidden="false" customHeight="true" outlineLevel="0" collapsed="false">
      <c r="A37" s="9" t="s">
        <v>33</v>
      </c>
      <c r="B37" s="10" t="s">
        <v>5</v>
      </c>
      <c r="C37" s="14" t="n">
        <v>166.5</v>
      </c>
      <c r="D37" s="9" t="s">
        <v>6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</row>
    <row r="38" s="21" customFormat="true" ht="23" hidden="false" customHeight="true" outlineLevel="0" collapsed="false">
      <c r="A38" s="13" t="s">
        <v>68</v>
      </c>
      <c r="B38" s="13" t="s">
        <v>69</v>
      </c>
      <c r="C38" s="14" t="n">
        <v>171</v>
      </c>
      <c r="D38" s="17" t="s">
        <v>6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</row>
    <row r="39" s="4" customFormat="true" ht="23" hidden="false" customHeight="true" outlineLevel="0" collapsed="false">
      <c r="A39" s="34" t="s">
        <v>70</v>
      </c>
      <c r="B39" s="35" t="s">
        <v>71</v>
      </c>
      <c r="C39" s="14" t="n">
        <v>173.831</v>
      </c>
      <c r="D39" s="34" t="s">
        <v>39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</row>
    <row r="40" s="21" customFormat="true" ht="23" hidden="false" customHeight="true" outlineLevel="0" collapsed="false">
      <c r="A40" s="13" t="s">
        <v>72</v>
      </c>
      <c r="B40" s="13" t="s">
        <v>60</v>
      </c>
      <c r="C40" s="14" t="n">
        <v>179.9</v>
      </c>
      <c r="D40" s="17" t="s">
        <v>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</row>
    <row r="41" customFormat="false" ht="23" hidden="false" customHeight="true" outlineLevel="0" collapsed="false">
      <c r="A41" s="35" t="s">
        <v>73</v>
      </c>
      <c r="B41" s="35" t="s">
        <v>74</v>
      </c>
      <c r="C41" s="36" t="n">
        <v>191</v>
      </c>
      <c r="D41" s="35" t="s">
        <v>6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</row>
    <row r="42" s="1" customFormat="true" ht="23" hidden="false" customHeight="true" outlineLevel="0" collapsed="false">
      <c r="A42" s="13" t="s">
        <v>75</v>
      </c>
      <c r="B42" s="13" t="s">
        <v>45</v>
      </c>
      <c r="C42" s="14" t="n">
        <v>192.05</v>
      </c>
      <c r="D42" s="13" t="s">
        <v>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</row>
    <row r="43" s="1" customFormat="true" ht="23" hidden="false" customHeight="true" outlineLevel="0" collapsed="false">
      <c r="A43" s="13" t="s">
        <v>76</v>
      </c>
      <c r="B43" s="13" t="s">
        <v>17</v>
      </c>
      <c r="C43" s="14" t="n">
        <v>198.835</v>
      </c>
      <c r="D43" s="13" t="s">
        <v>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</row>
    <row r="44" s="21" customFormat="true" ht="23" hidden="false" customHeight="true" outlineLevel="0" collapsed="false">
      <c r="A44" s="31" t="s">
        <v>77</v>
      </c>
      <c r="B44" s="31" t="s">
        <v>78</v>
      </c>
      <c r="C44" s="14" t="n">
        <v>209.426</v>
      </c>
      <c r="D44" s="31" t="s">
        <v>6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</row>
    <row r="45" customFormat="false" ht="23" hidden="false" customHeight="true" outlineLevel="0" collapsed="false">
      <c r="A45" s="13" t="s">
        <v>79</v>
      </c>
      <c r="B45" s="13" t="s">
        <v>80</v>
      </c>
      <c r="C45" s="14" t="n">
        <v>217</v>
      </c>
      <c r="D45" s="13" t="s">
        <v>9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</row>
    <row r="46" s="4" customFormat="true" ht="23" hidden="false" customHeight="true" outlineLevel="0" collapsed="false">
      <c r="A46" s="13" t="s">
        <v>81</v>
      </c>
      <c r="B46" s="13" t="s">
        <v>82</v>
      </c>
      <c r="C46" s="14" t="n">
        <v>221.249</v>
      </c>
      <c r="D46" s="13" t="s">
        <v>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</row>
    <row r="47" s="33" customFormat="true" ht="23" hidden="false" customHeight="true" outlineLevel="0" collapsed="false">
      <c r="A47" s="10" t="s">
        <v>83</v>
      </c>
      <c r="B47" s="10" t="s">
        <v>84</v>
      </c>
      <c r="C47" s="14" t="n">
        <v>229</v>
      </c>
      <c r="D47" s="10" t="s">
        <v>18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s="2" customFormat="true" ht="23" hidden="false" customHeight="true" outlineLevel="0" collapsed="false">
      <c r="A48" s="13" t="s">
        <v>19</v>
      </c>
      <c r="B48" s="13" t="s">
        <v>17</v>
      </c>
      <c r="C48" s="14" t="n">
        <v>238.235</v>
      </c>
      <c r="D48" s="13" t="s">
        <v>18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</row>
    <row r="49" customFormat="false" ht="23" hidden="false" customHeight="true" outlineLevel="0" collapsed="false">
      <c r="A49" s="13" t="s">
        <v>85</v>
      </c>
      <c r="B49" s="13" t="s">
        <v>86</v>
      </c>
      <c r="C49" s="14" t="n">
        <v>240.042</v>
      </c>
      <c r="D49" s="13" t="s">
        <v>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</row>
    <row r="50" customFormat="false" ht="23" hidden="false" customHeight="true" outlineLevel="0" collapsed="false">
      <c r="A50" s="24" t="s">
        <v>87</v>
      </c>
      <c r="B50" s="13" t="s">
        <v>88</v>
      </c>
      <c r="C50" s="14" t="n">
        <v>241</v>
      </c>
      <c r="D50" s="17" t="s">
        <v>6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</row>
    <row r="51" customFormat="false" ht="23" hidden="false" customHeight="true" outlineLevel="0" collapsed="false">
      <c r="A51" s="13" t="s">
        <v>89</v>
      </c>
      <c r="B51" s="13" t="s">
        <v>38</v>
      </c>
      <c r="C51" s="14" t="n">
        <v>245</v>
      </c>
      <c r="D51" s="13" t="s">
        <v>6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</row>
    <row r="52" customFormat="false" ht="23" hidden="false" customHeight="true" outlineLevel="0" collapsed="false">
      <c r="A52" s="34" t="s">
        <v>90</v>
      </c>
      <c r="B52" s="35" t="s">
        <v>91</v>
      </c>
      <c r="C52" s="14" t="n">
        <v>252</v>
      </c>
      <c r="D52" s="34" t="s">
        <v>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38" customFormat="true" ht="23" hidden="false" customHeight="true" outlineLevel="0" collapsed="false">
      <c r="A53" s="37" t="s">
        <v>92</v>
      </c>
      <c r="B53" s="13" t="s">
        <v>93</v>
      </c>
      <c r="C53" s="14" t="n">
        <v>255.164</v>
      </c>
      <c r="D53" s="17" t="s">
        <v>6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</row>
    <row r="54" s="19" customFormat="true" ht="23" hidden="false" customHeight="true" outlineLevel="0" collapsed="false">
      <c r="A54" s="13" t="s">
        <v>94</v>
      </c>
      <c r="B54" s="13" t="s">
        <v>95</v>
      </c>
      <c r="C54" s="14" t="n">
        <v>257.95</v>
      </c>
      <c r="D54" s="13" t="s">
        <v>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</row>
    <row r="55" customFormat="false" ht="23" hidden="false" customHeight="true" outlineLevel="0" collapsed="false">
      <c r="A55" s="13" t="s">
        <v>96</v>
      </c>
      <c r="B55" s="13" t="s">
        <v>97</v>
      </c>
      <c r="C55" s="14" t="n">
        <v>262.06</v>
      </c>
      <c r="D55" s="17" t="s">
        <v>18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</row>
    <row r="56" s="38" customFormat="true" ht="23" hidden="false" customHeight="true" outlineLevel="0" collapsed="false">
      <c r="A56" s="9" t="s">
        <v>98</v>
      </c>
      <c r="B56" s="10" t="s">
        <v>99</v>
      </c>
      <c r="C56" s="14" t="n">
        <v>265</v>
      </c>
      <c r="D56" s="9" t="s">
        <v>6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</row>
    <row r="57" s="4" customFormat="true" ht="23" hidden="false" customHeight="true" outlineLevel="0" collapsed="false">
      <c r="A57" s="13" t="s">
        <v>100</v>
      </c>
      <c r="B57" s="13" t="s">
        <v>101</v>
      </c>
      <c r="C57" s="14" t="n">
        <v>265</v>
      </c>
      <c r="D57" s="26" t="s">
        <v>6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</row>
    <row r="58" s="1" customFormat="true" ht="23" hidden="false" customHeight="true" outlineLevel="0" collapsed="false">
      <c r="A58" s="13" t="s">
        <v>102</v>
      </c>
      <c r="B58" s="13" t="s">
        <v>103</v>
      </c>
      <c r="C58" s="14" t="n">
        <v>271</v>
      </c>
      <c r="D58" s="24" t="s">
        <v>6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</row>
    <row r="59" s="2" customFormat="true" ht="23" hidden="false" customHeight="true" outlineLevel="0" collapsed="false">
      <c r="A59" s="13" t="s">
        <v>104</v>
      </c>
      <c r="B59" s="13" t="s">
        <v>105</v>
      </c>
      <c r="C59" s="14" t="n">
        <v>271.6</v>
      </c>
      <c r="D59" s="13" t="s">
        <v>6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</row>
    <row r="60" customFormat="false" ht="23" hidden="false" customHeight="true" outlineLevel="0" collapsed="false">
      <c r="A60" s="9" t="s">
        <v>4</v>
      </c>
      <c r="B60" s="10" t="s">
        <v>5</v>
      </c>
      <c r="C60" s="14" t="n">
        <v>272.5</v>
      </c>
      <c r="D60" s="9" t="s">
        <v>6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</row>
    <row r="61" s="21" customFormat="true" ht="23" hidden="false" customHeight="true" outlineLevel="0" collapsed="false">
      <c r="A61" s="24" t="s">
        <v>106</v>
      </c>
      <c r="B61" s="13" t="s">
        <v>107</v>
      </c>
      <c r="C61" s="11" t="n">
        <v>281.4</v>
      </c>
      <c r="D61" s="13" t="s">
        <v>39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</row>
    <row r="62" s="2" customFormat="true" ht="23" hidden="false" customHeight="true" outlineLevel="0" collapsed="false">
      <c r="A62" s="17" t="s">
        <v>108</v>
      </c>
      <c r="B62" s="13" t="s">
        <v>109</v>
      </c>
      <c r="C62" s="14" t="n">
        <v>285</v>
      </c>
      <c r="D62" s="17" t="s">
        <v>3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</row>
    <row r="63" s="39" customFormat="true" ht="23" hidden="false" customHeight="true" outlineLevel="0" collapsed="false">
      <c r="A63" s="13" t="s">
        <v>110</v>
      </c>
      <c r="B63" s="13" t="s">
        <v>111</v>
      </c>
      <c r="C63" s="14" t="n">
        <v>287.7</v>
      </c>
      <c r="D63" s="17" t="s">
        <v>6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</row>
    <row r="64" s="19" customFormat="true" ht="23" hidden="false" customHeight="true" outlineLevel="0" collapsed="false">
      <c r="A64" s="37" t="s">
        <v>112</v>
      </c>
      <c r="B64" s="17" t="s">
        <v>113</v>
      </c>
      <c r="C64" s="14" t="n">
        <v>289.8</v>
      </c>
      <c r="D64" s="17" t="s">
        <v>18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</row>
    <row r="65" s="39" customFormat="true" ht="23" hidden="false" customHeight="true" outlineLevel="0" collapsed="false">
      <c r="A65" s="37" t="s">
        <v>114</v>
      </c>
      <c r="B65" s="13" t="s">
        <v>115</v>
      </c>
      <c r="C65" s="14" t="n">
        <v>290.5</v>
      </c>
      <c r="D65" s="17" t="s">
        <v>6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</row>
    <row r="66" s="2" customFormat="true" ht="23" hidden="false" customHeight="true" outlineLevel="0" collapsed="false">
      <c r="A66" s="13" t="s">
        <v>116</v>
      </c>
      <c r="B66" s="13" t="s">
        <v>117</v>
      </c>
      <c r="C66" s="14" t="n">
        <v>292.755</v>
      </c>
      <c r="D66" s="13" t="s">
        <v>9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</row>
    <row r="67" customFormat="false" ht="23" hidden="false" customHeight="true" outlineLevel="0" collapsed="false">
      <c r="A67" s="24" t="s">
        <v>118</v>
      </c>
      <c r="B67" s="13" t="s">
        <v>119</v>
      </c>
      <c r="C67" s="14" t="n">
        <v>303</v>
      </c>
      <c r="D67" s="17" t="s">
        <v>6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</row>
    <row r="68" s="19" customFormat="true" ht="23" hidden="false" customHeight="true" outlineLevel="0" collapsed="false">
      <c r="A68" s="24" t="s">
        <v>46</v>
      </c>
      <c r="B68" s="24" t="s">
        <v>120</v>
      </c>
      <c r="C68" s="14" t="n">
        <v>315</v>
      </c>
      <c r="D68" s="24" t="s">
        <v>121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</row>
    <row r="69" s="4" customFormat="true" ht="23" hidden="false" customHeight="true" outlineLevel="0" collapsed="false">
      <c r="A69" s="13" t="s">
        <v>122</v>
      </c>
      <c r="B69" s="13" t="s">
        <v>60</v>
      </c>
      <c r="C69" s="14" t="n">
        <v>318.5</v>
      </c>
      <c r="D69" s="17" t="s">
        <v>6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</row>
    <row r="70" s="2" customFormat="true" ht="23" hidden="false" customHeight="true" outlineLevel="0" collapsed="false">
      <c r="A70" s="34" t="s">
        <v>123</v>
      </c>
      <c r="B70" s="35" t="s">
        <v>124</v>
      </c>
      <c r="C70" s="14" t="n">
        <v>321.825</v>
      </c>
      <c r="D70" s="24" t="s">
        <v>6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</row>
    <row r="71" customFormat="false" ht="23" hidden="false" customHeight="true" outlineLevel="0" collapsed="false">
      <c r="A71" s="13" t="s">
        <v>125</v>
      </c>
      <c r="B71" s="13" t="s">
        <v>126</v>
      </c>
      <c r="C71" s="14" t="n">
        <v>324.8</v>
      </c>
      <c r="D71" s="17" t="s">
        <v>6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</row>
    <row r="72" s="23" customFormat="true" ht="23" hidden="false" customHeight="true" outlineLevel="0" collapsed="false">
      <c r="A72" s="24" t="s">
        <v>127</v>
      </c>
      <c r="B72" s="24" t="s">
        <v>99</v>
      </c>
      <c r="C72" s="14" t="n">
        <v>326.9</v>
      </c>
      <c r="D72" s="24" t="s">
        <v>121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</row>
    <row r="73" s="1" customFormat="true" ht="23" hidden="false" customHeight="true" outlineLevel="0" collapsed="false">
      <c r="A73" s="13" t="s">
        <v>128</v>
      </c>
      <c r="B73" s="13" t="s">
        <v>129</v>
      </c>
      <c r="C73" s="14" t="n">
        <v>335</v>
      </c>
      <c r="D73" s="17" t="s">
        <v>6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</row>
    <row r="74" s="40" customFormat="true" ht="23" hidden="false" customHeight="true" outlineLevel="0" collapsed="false">
      <c r="A74" s="13" t="s">
        <v>130</v>
      </c>
      <c r="B74" s="13" t="s">
        <v>131</v>
      </c>
      <c r="C74" s="14" t="n">
        <v>342.5</v>
      </c>
      <c r="D74" s="26" t="s">
        <v>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5"/>
      <c r="HY74" s="15"/>
      <c r="HZ74" s="15"/>
      <c r="IA74" s="15"/>
      <c r="IB74" s="15"/>
      <c r="IC74" s="15"/>
      <c r="ID74" s="15"/>
    </row>
    <row r="75" customFormat="false" ht="23" hidden="false" customHeight="true" outlineLevel="0" collapsed="false">
      <c r="A75" s="27" t="s">
        <v>132</v>
      </c>
      <c r="B75" s="28" t="s">
        <v>120</v>
      </c>
      <c r="C75" s="14" t="n">
        <v>348</v>
      </c>
      <c r="D75" s="27" t="s">
        <v>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</row>
    <row r="76" customFormat="false" ht="23" hidden="false" customHeight="true" outlineLevel="0" collapsed="false">
      <c r="A76" s="37" t="s">
        <v>133</v>
      </c>
      <c r="B76" s="13" t="s">
        <v>134</v>
      </c>
      <c r="C76" s="14" t="n">
        <v>354.9</v>
      </c>
      <c r="D76" s="17" t="s">
        <v>18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</row>
    <row r="77" s="1" customFormat="true" ht="23" hidden="false" customHeight="true" outlineLevel="0" collapsed="false">
      <c r="A77" s="17" t="s">
        <v>135</v>
      </c>
      <c r="B77" s="17" t="s">
        <v>113</v>
      </c>
      <c r="C77" s="14" t="n">
        <v>355</v>
      </c>
      <c r="D77" s="17" t="s">
        <v>18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</row>
    <row r="78" s="21" customFormat="true" ht="23" hidden="false" customHeight="true" outlineLevel="0" collapsed="false">
      <c r="A78" s="24" t="s">
        <v>102</v>
      </c>
      <c r="B78" s="24" t="s">
        <v>103</v>
      </c>
      <c r="C78" s="14" t="n">
        <v>357</v>
      </c>
      <c r="D78" s="24" t="s">
        <v>6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</row>
    <row r="79" s="2" customFormat="true" ht="23" hidden="false" customHeight="true" outlineLevel="0" collapsed="false">
      <c r="A79" s="27" t="s">
        <v>136</v>
      </c>
      <c r="B79" s="26" t="s">
        <v>137</v>
      </c>
      <c r="C79" s="14" t="n">
        <v>357</v>
      </c>
      <c r="D79" s="26" t="s">
        <v>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</row>
    <row r="80" s="40" customFormat="true" ht="23" hidden="false" customHeight="true" outlineLevel="0" collapsed="false">
      <c r="A80" s="13" t="s">
        <v>138</v>
      </c>
      <c r="B80" s="13" t="s">
        <v>139</v>
      </c>
      <c r="C80" s="14" t="n">
        <v>362.635</v>
      </c>
      <c r="D80" s="13" t="s">
        <v>6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</row>
    <row r="81" s="1" customFormat="true" ht="23" hidden="false" customHeight="true" outlineLevel="0" collapsed="false">
      <c r="A81" s="13" t="s">
        <v>140</v>
      </c>
      <c r="B81" s="13" t="s">
        <v>141</v>
      </c>
      <c r="C81" s="14" t="n">
        <v>364.581</v>
      </c>
      <c r="D81" s="17" t="s">
        <v>6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</row>
    <row r="82" s="19" customFormat="true" ht="23" hidden="false" customHeight="true" outlineLevel="0" collapsed="false">
      <c r="A82" s="13" t="s">
        <v>142</v>
      </c>
      <c r="B82" s="13" t="s">
        <v>143</v>
      </c>
      <c r="C82" s="14" t="n">
        <v>368.179</v>
      </c>
      <c r="D82" s="13" t="s">
        <v>6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</row>
    <row r="83" s="4" customFormat="true" ht="23" hidden="false" customHeight="true" outlineLevel="0" collapsed="false">
      <c r="A83" s="10" t="s">
        <v>144</v>
      </c>
      <c r="B83" s="10" t="s">
        <v>145</v>
      </c>
      <c r="C83" s="11" t="n">
        <v>370</v>
      </c>
      <c r="D83" s="9" t="s">
        <v>6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</row>
    <row r="84" s="21" customFormat="true" ht="23" hidden="false" customHeight="true" outlineLevel="0" collapsed="false">
      <c r="A84" s="17" t="s">
        <v>146</v>
      </c>
      <c r="B84" s="13" t="s">
        <v>78</v>
      </c>
      <c r="C84" s="14" t="n">
        <v>371.595</v>
      </c>
      <c r="D84" s="17" t="s">
        <v>39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</row>
    <row r="85" s="21" customFormat="true" ht="23" hidden="false" customHeight="true" outlineLevel="0" collapsed="false">
      <c r="A85" s="17" t="s">
        <v>147</v>
      </c>
      <c r="B85" s="13" t="s">
        <v>148</v>
      </c>
      <c r="C85" s="14" t="n">
        <v>372.575</v>
      </c>
      <c r="D85" s="17" t="s">
        <v>6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</row>
    <row r="86" s="2" customFormat="true" ht="23" hidden="false" customHeight="true" outlineLevel="0" collapsed="false">
      <c r="A86" s="34" t="s">
        <v>149</v>
      </c>
      <c r="B86" s="35" t="s">
        <v>150</v>
      </c>
      <c r="C86" s="14" t="n">
        <v>374.003</v>
      </c>
      <c r="D86" s="34" t="s">
        <v>39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</row>
    <row r="87" s="20" customFormat="true" ht="23" hidden="false" customHeight="true" outlineLevel="0" collapsed="false">
      <c r="A87" s="13" t="s">
        <v>151</v>
      </c>
      <c r="B87" s="13" t="s">
        <v>152</v>
      </c>
      <c r="C87" s="14" t="n">
        <v>375.755</v>
      </c>
      <c r="D87" s="13" t="s">
        <v>6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</row>
    <row r="88" s="38" customFormat="true" ht="23" hidden="false" customHeight="true" outlineLevel="0" collapsed="false">
      <c r="A88" s="35" t="s">
        <v>153</v>
      </c>
      <c r="B88" s="13" t="s">
        <v>154</v>
      </c>
      <c r="C88" s="14" t="n">
        <v>377.5</v>
      </c>
      <c r="D88" s="13" t="s">
        <v>9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</row>
    <row r="89" s="1" customFormat="true" ht="23" hidden="false" customHeight="true" outlineLevel="0" collapsed="false">
      <c r="A89" s="13" t="s">
        <v>155</v>
      </c>
      <c r="B89" s="13" t="s">
        <v>60</v>
      </c>
      <c r="C89" s="14" t="n">
        <v>379.5</v>
      </c>
      <c r="D89" s="17" t="s">
        <v>6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</row>
    <row r="90" s="39" customFormat="true" ht="23" hidden="false" customHeight="true" outlineLevel="0" collapsed="false">
      <c r="A90" s="13" t="s">
        <v>156</v>
      </c>
      <c r="B90" s="13" t="s">
        <v>157</v>
      </c>
      <c r="C90" s="14" t="n">
        <v>381</v>
      </c>
      <c r="D90" s="17" t="s">
        <v>18</v>
      </c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</row>
    <row r="91" s="1" customFormat="true" ht="23" hidden="false" customHeight="true" outlineLevel="0" collapsed="false">
      <c r="A91" s="17" t="s">
        <v>158</v>
      </c>
      <c r="B91" s="13" t="s">
        <v>159</v>
      </c>
      <c r="C91" s="11" t="n">
        <v>382.9</v>
      </c>
      <c r="D91" s="17" t="s">
        <v>39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</row>
    <row r="92" s="2" customFormat="true" ht="23" hidden="false" customHeight="true" outlineLevel="0" collapsed="false">
      <c r="A92" s="13" t="s">
        <v>160</v>
      </c>
      <c r="B92" s="13" t="s">
        <v>159</v>
      </c>
      <c r="C92" s="11" t="n">
        <v>384</v>
      </c>
      <c r="D92" s="17" t="s">
        <v>39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</row>
    <row r="93" s="4" customFormat="true" ht="23" hidden="false" customHeight="true" outlineLevel="0" collapsed="false">
      <c r="A93" s="31" t="s">
        <v>161</v>
      </c>
      <c r="B93" s="31" t="s">
        <v>162</v>
      </c>
      <c r="C93" s="14" t="n">
        <v>385.581</v>
      </c>
      <c r="D93" s="17" t="s">
        <v>6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</row>
    <row r="94" s="21" customFormat="true" ht="23" hidden="false" customHeight="true" outlineLevel="0" collapsed="false">
      <c r="A94" s="37" t="s">
        <v>163</v>
      </c>
      <c r="B94" s="13" t="s">
        <v>164</v>
      </c>
      <c r="C94" s="14" t="n">
        <v>392</v>
      </c>
      <c r="D94" s="17" t="s">
        <v>6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</row>
    <row r="95" customFormat="false" ht="23" hidden="false" customHeight="true" outlineLevel="0" collapsed="false">
      <c r="A95" s="34" t="s">
        <v>165</v>
      </c>
      <c r="B95" s="35" t="s">
        <v>166</v>
      </c>
      <c r="C95" s="14" t="n">
        <v>394.8</v>
      </c>
      <c r="D95" s="24" t="s">
        <v>6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</row>
    <row r="96" customFormat="false" ht="23" hidden="false" customHeight="true" outlineLevel="0" collapsed="false">
      <c r="A96" s="13" t="s">
        <v>167</v>
      </c>
      <c r="B96" s="13" t="s">
        <v>168</v>
      </c>
      <c r="C96" s="14" t="n">
        <v>395.5</v>
      </c>
      <c r="D96" s="13" t="s">
        <v>6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</row>
    <row r="97" s="21" customFormat="true" ht="23" hidden="false" customHeight="true" outlineLevel="0" collapsed="false">
      <c r="A97" s="13" t="s">
        <v>169</v>
      </c>
      <c r="B97" s="13" t="s">
        <v>170</v>
      </c>
      <c r="C97" s="14" t="n">
        <v>396.9</v>
      </c>
      <c r="D97" s="17" t="s">
        <v>6</v>
      </c>
      <c r="IA97" s="25"/>
      <c r="IB97" s="25"/>
      <c r="IC97" s="25"/>
      <c r="ID97" s="25"/>
    </row>
    <row r="98" customFormat="false" ht="23" hidden="false" customHeight="true" outlineLevel="0" collapsed="false">
      <c r="A98" s="13" t="s">
        <v>171</v>
      </c>
      <c r="B98" s="13" t="s">
        <v>172</v>
      </c>
      <c r="C98" s="14" t="n">
        <v>397</v>
      </c>
      <c r="D98" s="17" t="s">
        <v>6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</row>
    <row r="99" s="20" customFormat="true" ht="23" hidden="false" customHeight="true" outlineLevel="0" collapsed="false">
      <c r="A99" s="10" t="s">
        <v>173</v>
      </c>
      <c r="B99" s="10" t="s">
        <v>174</v>
      </c>
      <c r="C99" s="11" t="n">
        <v>402</v>
      </c>
      <c r="D99" s="9" t="s">
        <v>1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</row>
    <row r="100" s="23" customFormat="true" ht="23" hidden="false" customHeight="true" outlineLevel="0" collapsed="false">
      <c r="A100" s="13" t="s">
        <v>175</v>
      </c>
      <c r="B100" s="13" t="s">
        <v>176</v>
      </c>
      <c r="C100" s="14" t="n">
        <v>413.8</v>
      </c>
      <c r="D100" s="13" t="s">
        <v>6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</row>
    <row r="101" s="21" customFormat="true" ht="23" hidden="false" customHeight="true" outlineLevel="0" collapsed="false">
      <c r="A101" s="24" t="s">
        <v>46</v>
      </c>
      <c r="B101" s="13" t="s">
        <v>134</v>
      </c>
      <c r="C101" s="11" t="n">
        <v>417.9</v>
      </c>
      <c r="D101" s="17" t="s">
        <v>18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</row>
    <row r="102" s="1" customFormat="true" ht="23" hidden="false" customHeight="true" outlineLevel="0" collapsed="false">
      <c r="A102" s="13" t="s">
        <v>72</v>
      </c>
      <c r="B102" s="13" t="s">
        <v>60</v>
      </c>
      <c r="C102" s="14" t="n">
        <v>424.5</v>
      </c>
      <c r="D102" s="17" t="s">
        <v>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</row>
    <row r="103" s="1" customFormat="true" ht="23" hidden="false" customHeight="true" outlineLevel="0" collapsed="false">
      <c r="A103" s="31" t="s">
        <v>177</v>
      </c>
      <c r="B103" s="31" t="s">
        <v>109</v>
      </c>
      <c r="C103" s="14" t="n">
        <v>432.74</v>
      </c>
      <c r="D103" s="17" t="s">
        <v>6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</row>
    <row r="104" s="1" customFormat="true" ht="23" hidden="false" customHeight="true" outlineLevel="0" collapsed="false">
      <c r="A104" s="13" t="s">
        <v>178</v>
      </c>
      <c r="B104" s="13" t="s">
        <v>179</v>
      </c>
      <c r="C104" s="14" t="n">
        <v>434</v>
      </c>
      <c r="D104" s="13" t="s">
        <v>18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</row>
    <row r="105" s="1" customFormat="true" ht="23" hidden="false" customHeight="true" outlineLevel="0" collapsed="false">
      <c r="A105" s="13" t="s">
        <v>180</v>
      </c>
      <c r="B105" s="13" t="s">
        <v>181</v>
      </c>
      <c r="C105" s="14" t="n">
        <v>435.4</v>
      </c>
      <c r="D105" s="17" t="s">
        <v>6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</row>
    <row r="106" customFormat="false" ht="23" hidden="false" customHeight="true" outlineLevel="0" collapsed="false">
      <c r="A106" s="13" t="s">
        <v>182</v>
      </c>
      <c r="B106" s="13" t="s">
        <v>183</v>
      </c>
      <c r="C106" s="14" t="n">
        <v>441</v>
      </c>
      <c r="D106" s="26" t="s">
        <v>6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2"/>
      <c r="HY106" s="22"/>
      <c r="HZ106" s="22"/>
      <c r="IA106" s="22"/>
      <c r="IB106" s="22"/>
      <c r="IC106" s="22"/>
      <c r="ID106" s="22"/>
    </row>
    <row r="107" s="23" customFormat="true" ht="23" hidden="false" customHeight="true" outlineLevel="0" collapsed="false">
      <c r="A107" s="24" t="s">
        <v>184</v>
      </c>
      <c r="B107" s="13" t="s">
        <v>185</v>
      </c>
      <c r="C107" s="11" t="n">
        <v>441.7</v>
      </c>
      <c r="D107" s="13" t="s">
        <v>39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</row>
    <row r="108" s="23" customFormat="true" ht="23" hidden="false" customHeight="true" outlineLevel="0" collapsed="false">
      <c r="A108" s="24" t="s">
        <v>186</v>
      </c>
      <c r="B108" s="13" t="s">
        <v>134</v>
      </c>
      <c r="C108" s="14" t="n">
        <v>449.5</v>
      </c>
      <c r="D108" s="13" t="s">
        <v>9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</row>
    <row r="109" s="2" customFormat="true" ht="23" hidden="false" customHeight="true" outlineLevel="0" collapsed="false">
      <c r="A109" s="27" t="s">
        <v>132</v>
      </c>
      <c r="B109" s="28" t="s">
        <v>120</v>
      </c>
      <c r="C109" s="14" t="n">
        <v>451.5</v>
      </c>
      <c r="D109" s="27" t="s">
        <v>6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</row>
    <row r="110" s="1" customFormat="true" ht="23" hidden="false" customHeight="true" outlineLevel="0" collapsed="false">
      <c r="A110" s="37" t="s">
        <v>187</v>
      </c>
      <c r="B110" s="13" t="s">
        <v>188</v>
      </c>
      <c r="C110" s="14" t="n">
        <v>455.7</v>
      </c>
      <c r="D110" s="17" t="s">
        <v>6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</row>
    <row r="111" s="2" customFormat="true" ht="23" hidden="false" customHeight="true" outlineLevel="0" collapsed="false">
      <c r="A111" s="24" t="s">
        <v>33</v>
      </c>
      <c r="B111" s="24" t="s">
        <v>5</v>
      </c>
      <c r="C111" s="14" t="n">
        <v>461.5</v>
      </c>
      <c r="D111" s="24" t="s">
        <v>6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</row>
    <row r="112" s="2" customFormat="true" ht="23" hidden="false" customHeight="true" outlineLevel="0" collapsed="false">
      <c r="A112" s="13" t="s">
        <v>182</v>
      </c>
      <c r="B112" s="13" t="s">
        <v>183</v>
      </c>
      <c r="C112" s="14" t="n">
        <v>468.5</v>
      </c>
      <c r="D112" s="26" t="s">
        <v>6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2"/>
      <c r="HY112" s="22"/>
      <c r="HZ112" s="22"/>
      <c r="IA112" s="22"/>
      <c r="IB112" s="22"/>
      <c r="IC112" s="22"/>
      <c r="ID112" s="22"/>
    </row>
    <row r="113" s="21" customFormat="true" ht="23" hidden="false" customHeight="true" outlineLevel="0" collapsed="false">
      <c r="A113" s="13" t="s">
        <v>189</v>
      </c>
      <c r="B113" s="13" t="s">
        <v>190</v>
      </c>
      <c r="C113" s="14" t="n">
        <v>478</v>
      </c>
      <c r="D113" s="17" t="s">
        <v>6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</row>
    <row r="114" customFormat="false" ht="23" hidden="false" customHeight="true" outlineLevel="0" collapsed="false">
      <c r="A114" s="17" t="s">
        <v>191</v>
      </c>
      <c r="B114" s="13" t="s">
        <v>159</v>
      </c>
      <c r="C114" s="14" t="n">
        <v>486</v>
      </c>
      <c r="D114" s="17" t="s">
        <v>3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</row>
    <row r="115" s="21" customFormat="true" ht="23" hidden="false" customHeight="true" outlineLevel="0" collapsed="false">
      <c r="A115" s="13" t="s">
        <v>192</v>
      </c>
      <c r="B115" s="13" t="s">
        <v>38</v>
      </c>
      <c r="C115" s="14" t="n">
        <v>495</v>
      </c>
      <c r="D115" s="17" t="s">
        <v>6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</row>
    <row r="116" s="23" customFormat="true" ht="23" hidden="false" customHeight="true" outlineLevel="0" collapsed="false">
      <c r="A116" s="34" t="s">
        <v>193</v>
      </c>
      <c r="B116" s="35" t="s">
        <v>194</v>
      </c>
      <c r="C116" s="14" t="n">
        <v>497.97</v>
      </c>
      <c r="D116" s="24" t="s">
        <v>6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</row>
    <row r="117" s="1" customFormat="true" ht="23" hidden="false" customHeight="true" outlineLevel="0" collapsed="false">
      <c r="A117" s="13" t="s">
        <v>195</v>
      </c>
      <c r="B117" s="13" t="s">
        <v>196</v>
      </c>
      <c r="C117" s="14" t="n">
        <v>504</v>
      </c>
      <c r="D117" s="13" t="s">
        <v>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</row>
    <row r="118" s="1" customFormat="true" ht="23" hidden="false" customHeight="true" outlineLevel="0" collapsed="false">
      <c r="A118" s="17" t="s">
        <v>197</v>
      </c>
      <c r="B118" s="13" t="s">
        <v>198</v>
      </c>
      <c r="C118" s="14" t="n">
        <v>507</v>
      </c>
      <c r="D118" s="17" t="s">
        <v>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</row>
    <row r="119" customFormat="false" ht="23" hidden="false" customHeight="true" outlineLevel="0" collapsed="false">
      <c r="A119" s="17" t="s">
        <v>199</v>
      </c>
      <c r="B119" s="17" t="s">
        <v>200</v>
      </c>
      <c r="C119" s="14" t="n">
        <v>519.5</v>
      </c>
      <c r="D119" s="17" t="s">
        <v>9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</row>
    <row r="120" customFormat="false" ht="23" hidden="false" customHeight="true" outlineLevel="0" collapsed="false">
      <c r="A120" s="37" t="s">
        <v>201</v>
      </c>
      <c r="B120" s="13" t="s">
        <v>202</v>
      </c>
      <c r="C120" s="11" t="n">
        <v>520</v>
      </c>
      <c r="D120" s="17" t="s">
        <v>6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</row>
    <row r="121" customFormat="false" ht="23" hidden="false" customHeight="true" outlineLevel="0" collapsed="false">
      <c r="A121" s="13" t="s">
        <v>12</v>
      </c>
      <c r="B121" s="13" t="s">
        <v>13</v>
      </c>
      <c r="C121" s="14" t="n">
        <v>549</v>
      </c>
      <c r="D121" s="13" t="s">
        <v>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</row>
    <row r="122" s="2" customFormat="true" ht="23" hidden="false" customHeight="true" outlineLevel="0" collapsed="false">
      <c r="A122" s="13" t="s">
        <v>203</v>
      </c>
      <c r="B122" s="13" t="s">
        <v>21</v>
      </c>
      <c r="C122" s="14" t="n">
        <v>552.034</v>
      </c>
      <c r="D122" s="13" t="s">
        <v>6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</row>
    <row r="123" s="21" customFormat="true" ht="23" hidden="false" customHeight="true" outlineLevel="0" collapsed="false">
      <c r="A123" s="13" t="s">
        <v>204</v>
      </c>
      <c r="B123" s="13" t="s">
        <v>205</v>
      </c>
      <c r="C123" s="14" t="n">
        <v>556.5</v>
      </c>
      <c r="D123" s="13" t="s">
        <v>6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</row>
    <row r="124" customFormat="false" ht="23" hidden="false" customHeight="true" outlineLevel="0" collapsed="false">
      <c r="A124" s="13" t="s">
        <v>204</v>
      </c>
      <c r="B124" s="13" t="s">
        <v>205</v>
      </c>
      <c r="C124" s="14" t="n">
        <v>560.7</v>
      </c>
      <c r="D124" s="13" t="s">
        <v>6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</row>
    <row r="125" s="1" customFormat="true" ht="23" hidden="false" customHeight="true" outlineLevel="0" collapsed="false">
      <c r="A125" s="27" t="s">
        <v>42</v>
      </c>
      <c r="B125" s="28" t="s">
        <v>43</v>
      </c>
      <c r="C125" s="14" t="n">
        <v>563</v>
      </c>
      <c r="D125" s="27" t="s">
        <v>18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</row>
    <row r="126" s="2" customFormat="true" ht="23" hidden="false" customHeight="true" outlineLevel="0" collapsed="false">
      <c r="A126" s="13" t="s">
        <v>206</v>
      </c>
      <c r="B126" s="13" t="s">
        <v>17</v>
      </c>
      <c r="C126" s="14" t="n">
        <v>563.015</v>
      </c>
      <c r="D126" s="13" t="s">
        <v>1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</row>
    <row r="127" s="1" customFormat="true" ht="23" hidden="false" customHeight="true" outlineLevel="0" collapsed="false">
      <c r="A127" s="24" t="s">
        <v>207</v>
      </c>
      <c r="B127" s="13" t="s">
        <v>208</v>
      </c>
      <c r="C127" s="14" t="n">
        <v>564.2</v>
      </c>
      <c r="D127" s="17" t="s">
        <v>6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</row>
    <row r="128" s="19" customFormat="true" ht="23" hidden="false" customHeight="true" outlineLevel="0" collapsed="false">
      <c r="A128" s="13" t="s">
        <v>40</v>
      </c>
      <c r="B128" s="13" t="s">
        <v>41</v>
      </c>
      <c r="C128" s="14" t="n">
        <v>566.5</v>
      </c>
      <c r="D128" s="26" t="s">
        <v>6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</row>
    <row r="129" s="40" customFormat="true" ht="23" hidden="false" customHeight="true" outlineLevel="0" collapsed="false">
      <c r="A129" s="17" t="s">
        <v>209</v>
      </c>
      <c r="B129" s="13" t="s">
        <v>159</v>
      </c>
      <c r="C129" s="14" t="n">
        <v>578</v>
      </c>
      <c r="D129" s="17" t="s">
        <v>3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</row>
    <row r="130" s="1" customFormat="true" ht="23" hidden="false" customHeight="true" outlineLevel="0" collapsed="false">
      <c r="A130" s="31" t="s">
        <v>210</v>
      </c>
      <c r="B130" s="31" t="s">
        <v>65</v>
      </c>
      <c r="C130" s="14" t="n">
        <v>587.559</v>
      </c>
      <c r="D130" s="17" t="s">
        <v>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</row>
    <row r="131" s="1" customFormat="true" ht="23" hidden="false" customHeight="true" outlineLevel="0" collapsed="false">
      <c r="A131" s="13" t="s">
        <v>22</v>
      </c>
      <c r="B131" s="13" t="s">
        <v>17</v>
      </c>
      <c r="C131" s="14" t="n">
        <v>588.38</v>
      </c>
      <c r="D131" s="13" t="s">
        <v>18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</row>
    <row r="132" s="33" customFormat="true" ht="23" hidden="false" customHeight="true" outlineLevel="0" collapsed="false">
      <c r="A132" s="13" t="s">
        <v>211</v>
      </c>
      <c r="B132" s="13" t="s">
        <v>212</v>
      </c>
      <c r="C132" s="14" t="n">
        <v>594</v>
      </c>
      <c r="D132" s="13" t="s">
        <v>6</v>
      </c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</row>
    <row r="133" customFormat="false" ht="23" hidden="false" customHeight="true" outlineLevel="0" collapsed="false">
      <c r="A133" s="13" t="s">
        <v>213</v>
      </c>
      <c r="B133" s="13" t="s">
        <v>214</v>
      </c>
      <c r="C133" s="14" t="n">
        <v>608.979</v>
      </c>
      <c r="D133" s="13" t="s">
        <v>6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</row>
    <row r="134" s="2" customFormat="true" ht="23" hidden="false" customHeight="true" outlineLevel="0" collapsed="false">
      <c r="A134" s="34" t="s">
        <v>215</v>
      </c>
      <c r="B134" s="35" t="s">
        <v>150</v>
      </c>
      <c r="C134" s="14" t="n">
        <v>619.81</v>
      </c>
      <c r="D134" s="24" t="s">
        <v>6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</row>
    <row r="135" s="2" customFormat="true" ht="23" hidden="false" customHeight="true" outlineLevel="0" collapsed="false">
      <c r="A135" s="10" t="s">
        <v>216</v>
      </c>
      <c r="B135" s="10" t="s">
        <v>67</v>
      </c>
      <c r="C135" s="14" t="n">
        <v>647</v>
      </c>
      <c r="D135" s="9" t="s">
        <v>6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</row>
    <row r="136" s="23" customFormat="true" ht="23" hidden="false" customHeight="true" outlineLevel="0" collapsed="false">
      <c r="A136" s="13" t="s">
        <v>217</v>
      </c>
      <c r="B136" s="13" t="s">
        <v>218</v>
      </c>
      <c r="C136" s="14" t="n">
        <v>657.89</v>
      </c>
      <c r="D136" s="13" t="s">
        <v>6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</row>
    <row r="137" customFormat="false" ht="23" hidden="false" customHeight="true" outlineLevel="0" collapsed="false">
      <c r="A137" s="34" t="s">
        <v>219</v>
      </c>
      <c r="B137" s="35" t="s">
        <v>220</v>
      </c>
      <c r="C137" s="14" t="n">
        <v>696.51</v>
      </c>
      <c r="D137" s="24" t="s">
        <v>6</v>
      </c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</row>
    <row r="138" customFormat="false" ht="23" hidden="false" customHeight="true" outlineLevel="0" collapsed="false">
      <c r="A138" s="37" t="s">
        <v>92</v>
      </c>
      <c r="B138" s="13" t="s">
        <v>93</v>
      </c>
      <c r="C138" s="14" t="n">
        <v>698.6</v>
      </c>
      <c r="D138" s="17" t="s">
        <v>6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</row>
    <row r="139" s="2" customFormat="true" ht="23" hidden="false" customHeight="true" outlineLevel="0" collapsed="false">
      <c r="A139" s="24" t="s">
        <v>118</v>
      </c>
      <c r="B139" s="13" t="s">
        <v>119</v>
      </c>
      <c r="C139" s="14" t="n">
        <v>701.2</v>
      </c>
      <c r="D139" s="17" t="s">
        <v>6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</row>
    <row r="140" s="42" customFormat="true" ht="23" hidden="false" customHeight="true" outlineLevel="0" collapsed="false">
      <c r="A140" s="13" t="s">
        <v>221</v>
      </c>
      <c r="B140" s="13" t="s">
        <v>126</v>
      </c>
      <c r="C140" s="11" t="n">
        <v>702</v>
      </c>
      <c r="D140" s="17" t="s">
        <v>6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</row>
    <row r="141" s="1" customFormat="true" ht="23" hidden="false" customHeight="true" outlineLevel="0" collapsed="false">
      <c r="A141" s="34" t="s">
        <v>222</v>
      </c>
      <c r="B141" s="35" t="s">
        <v>223</v>
      </c>
      <c r="C141" s="14" t="n">
        <v>706.671</v>
      </c>
      <c r="D141" s="24" t="s">
        <v>6</v>
      </c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</row>
    <row r="142" s="20" customFormat="true" ht="23" hidden="false" customHeight="true" outlineLevel="0" collapsed="false">
      <c r="A142" s="37" t="s">
        <v>224</v>
      </c>
      <c r="B142" s="13" t="s">
        <v>225</v>
      </c>
      <c r="C142" s="14" t="n">
        <v>707</v>
      </c>
      <c r="D142" s="17" t="s">
        <v>18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</row>
    <row r="143" s="2" customFormat="true" ht="23" hidden="false" customHeight="true" outlineLevel="0" collapsed="false">
      <c r="A143" s="10" t="s">
        <v>226</v>
      </c>
      <c r="B143" s="10" t="s">
        <v>227</v>
      </c>
      <c r="C143" s="14" t="n">
        <v>713.3</v>
      </c>
      <c r="D143" s="9" t="s">
        <v>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</row>
    <row r="144" customFormat="false" ht="23" hidden="false" customHeight="true" outlineLevel="0" collapsed="false">
      <c r="A144" s="13" t="s">
        <v>228</v>
      </c>
      <c r="B144" s="13" t="s">
        <v>229</v>
      </c>
      <c r="C144" s="14" t="n">
        <v>717</v>
      </c>
      <c r="D144" s="17" t="s">
        <v>6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</row>
    <row r="145" s="2" customFormat="true" ht="23" hidden="false" customHeight="true" outlineLevel="0" collapsed="false">
      <c r="A145" s="10" t="s">
        <v>57</v>
      </c>
      <c r="B145" s="10" t="s">
        <v>58</v>
      </c>
      <c r="C145" s="14" t="n">
        <v>722.4</v>
      </c>
      <c r="D145" s="9" t="s">
        <v>6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</row>
    <row r="146" customFormat="false" ht="23" hidden="false" customHeight="true" outlineLevel="0" collapsed="false">
      <c r="A146" s="13" t="s">
        <v>230</v>
      </c>
      <c r="B146" s="13" t="s">
        <v>231</v>
      </c>
      <c r="C146" s="14" t="n">
        <v>735</v>
      </c>
      <c r="D146" s="13" t="s">
        <v>18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</row>
    <row r="147" customFormat="false" ht="23" hidden="false" customHeight="true" outlineLevel="0" collapsed="false">
      <c r="A147" s="13" t="s">
        <v>100</v>
      </c>
      <c r="B147" s="13" t="s">
        <v>101</v>
      </c>
      <c r="C147" s="14" t="n">
        <v>752</v>
      </c>
      <c r="D147" s="26" t="s">
        <v>6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</row>
    <row r="148" s="4" customFormat="true" ht="23" hidden="false" customHeight="true" outlineLevel="0" collapsed="false">
      <c r="A148" s="17" t="s">
        <v>232</v>
      </c>
      <c r="B148" s="13" t="s">
        <v>159</v>
      </c>
      <c r="C148" s="11" t="n">
        <v>763</v>
      </c>
      <c r="D148" s="17" t="s">
        <v>18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</row>
    <row r="149" customFormat="false" ht="23" hidden="false" customHeight="true" outlineLevel="0" collapsed="false">
      <c r="A149" s="13" t="s">
        <v>233</v>
      </c>
      <c r="B149" s="13" t="s">
        <v>234</v>
      </c>
      <c r="C149" s="14" t="n">
        <v>763</v>
      </c>
      <c r="D149" s="26" t="s">
        <v>6</v>
      </c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2"/>
      <c r="HY149" s="22"/>
      <c r="HZ149" s="22"/>
      <c r="IA149" s="22"/>
      <c r="IB149" s="22"/>
      <c r="IC149" s="22"/>
      <c r="ID149" s="22"/>
    </row>
    <row r="150" customFormat="false" ht="23" hidden="false" customHeight="true" outlineLevel="0" collapsed="false">
      <c r="A150" s="9" t="s">
        <v>235</v>
      </c>
      <c r="B150" s="10" t="s">
        <v>236</v>
      </c>
      <c r="C150" s="14" t="n">
        <v>763.5</v>
      </c>
      <c r="D150" s="9" t="s">
        <v>18</v>
      </c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</row>
    <row r="151" customFormat="false" ht="23" hidden="false" customHeight="true" outlineLevel="0" collapsed="false">
      <c r="A151" s="31" t="s">
        <v>237</v>
      </c>
      <c r="B151" s="31" t="s">
        <v>65</v>
      </c>
      <c r="C151" s="14" t="n">
        <v>765.56</v>
      </c>
      <c r="D151" s="31" t="s">
        <v>6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</row>
    <row r="152" customFormat="false" ht="23" hidden="false" customHeight="true" outlineLevel="0" collapsed="false">
      <c r="A152" s="27" t="s">
        <v>238</v>
      </c>
      <c r="B152" s="27" t="s">
        <v>239</v>
      </c>
      <c r="C152" s="14" t="n">
        <v>774.851</v>
      </c>
      <c r="D152" s="27" t="s">
        <v>6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</row>
    <row r="153" s="21" customFormat="true" ht="23" hidden="false" customHeight="true" outlineLevel="0" collapsed="false">
      <c r="A153" s="35" t="s">
        <v>240</v>
      </c>
      <c r="B153" s="13" t="s">
        <v>205</v>
      </c>
      <c r="C153" s="14" t="n">
        <v>777</v>
      </c>
      <c r="D153" s="13" t="s">
        <v>6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</row>
    <row r="154" s="2" customFormat="true" ht="23" hidden="false" customHeight="true" outlineLevel="0" collapsed="false">
      <c r="A154" s="13" t="s">
        <v>20</v>
      </c>
      <c r="B154" s="13" t="s">
        <v>21</v>
      </c>
      <c r="C154" s="14" t="n">
        <v>778.37</v>
      </c>
      <c r="D154" s="13" t="s">
        <v>18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</row>
    <row r="155" s="2" customFormat="true" ht="23" hidden="false" customHeight="true" outlineLevel="0" collapsed="false">
      <c r="A155" s="13" t="s">
        <v>241</v>
      </c>
      <c r="B155" s="13" t="s">
        <v>242</v>
      </c>
      <c r="C155" s="11" t="n">
        <v>791.7</v>
      </c>
      <c r="D155" s="17" t="s">
        <v>6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</row>
    <row r="156" s="33" customFormat="true" ht="23" hidden="false" customHeight="true" outlineLevel="0" collapsed="false">
      <c r="A156" s="13" t="s">
        <v>243</v>
      </c>
      <c r="B156" s="13" t="s">
        <v>244</v>
      </c>
      <c r="C156" s="14" t="n">
        <v>810</v>
      </c>
      <c r="D156" s="13" t="s">
        <v>6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</row>
    <row r="157" s="19" customFormat="true" ht="23" hidden="false" customHeight="true" outlineLevel="0" collapsed="false">
      <c r="A157" s="13" t="s">
        <v>245</v>
      </c>
      <c r="B157" s="13" t="s">
        <v>246</v>
      </c>
      <c r="C157" s="14" t="n">
        <v>817.5</v>
      </c>
      <c r="D157" s="13" t="s">
        <v>6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</row>
    <row r="158" s="19" customFormat="true" ht="23" hidden="false" customHeight="true" outlineLevel="0" collapsed="false">
      <c r="A158" s="43" t="s">
        <v>247</v>
      </c>
      <c r="B158" s="10" t="s">
        <v>248</v>
      </c>
      <c r="C158" s="14" t="n">
        <v>821</v>
      </c>
      <c r="D158" s="9" t="s">
        <v>249</v>
      </c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</row>
    <row r="159" s="40" customFormat="true" ht="23" hidden="false" customHeight="true" outlineLevel="0" collapsed="false">
      <c r="A159" s="13" t="s">
        <v>250</v>
      </c>
      <c r="B159" s="13" t="s">
        <v>28</v>
      </c>
      <c r="C159" s="14" t="n">
        <v>832.3</v>
      </c>
      <c r="D159" s="17" t="s">
        <v>6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</row>
    <row r="160" s="2" customFormat="true" ht="23" hidden="false" customHeight="true" outlineLevel="0" collapsed="false">
      <c r="A160" s="13" t="s">
        <v>251</v>
      </c>
      <c r="B160" s="13" t="s">
        <v>252</v>
      </c>
      <c r="C160" s="14" t="n">
        <v>842</v>
      </c>
      <c r="D160" s="13" t="s">
        <v>6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</row>
    <row r="161" s="33" customFormat="true" ht="23" hidden="false" customHeight="true" outlineLevel="0" collapsed="false">
      <c r="A161" s="13" t="s">
        <v>253</v>
      </c>
      <c r="B161" s="13" t="s">
        <v>137</v>
      </c>
      <c r="C161" s="14" t="n">
        <v>854.001</v>
      </c>
      <c r="D161" s="13" t="s">
        <v>6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</row>
    <row r="162" s="1" customFormat="true" ht="23" hidden="false" customHeight="true" outlineLevel="0" collapsed="false">
      <c r="A162" s="34" t="s">
        <v>254</v>
      </c>
      <c r="B162" s="35" t="s">
        <v>255</v>
      </c>
      <c r="C162" s="14" t="n">
        <v>856.82</v>
      </c>
      <c r="D162" s="24" t="s">
        <v>6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</row>
    <row r="163" customFormat="false" ht="23" hidden="false" customHeight="true" outlineLevel="0" collapsed="false">
      <c r="A163" s="24" t="s">
        <v>256</v>
      </c>
      <c r="B163" s="13" t="s">
        <v>113</v>
      </c>
      <c r="C163" s="14" t="n">
        <v>860.3</v>
      </c>
      <c r="D163" s="13" t="s">
        <v>6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</row>
    <row r="164" customFormat="false" ht="23" hidden="false" customHeight="true" outlineLevel="0" collapsed="false">
      <c r="A164" s="17" t="s">
        <v>135</v>
      </c>
      <c r="B164" s="17" t="s">
        <v>113</v>
      </c>
      <c r="C164" s="14" t="n">
        <v>873.5</v>
      </c>
      <c r="D164" s="17" t="s">
        <v>18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</row>
    <row r="165" s="2" customFormat="true" ht="23" hidden="false" customHeight="true" outlineLevel="0" collapsed="false">
      <c r="A165" s="34" t="s">
        <v>257</v>
      </c>
      <c r="B165" s="35" t="s">
        <v>258</v>
      </c>
      <c r="C165" s="14" t="n">
        <v>877</v>
      </c>
      <c r="D165" s="34" t="s">
        <v>6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22"/>
      <c r="HX165" s="22"/>
      <c r="HY165" s="22"/>
      <c r="HZ165" s="15"/>
      <c r="IA165" s="15"/>
      <c r="IB165" s="15"/>
      <c r="IC165" s="15"/>
      <c r="ID165" s="15"/>
    </row>
    <row r="166" s="20" customFormat="true" ht="23" hidden="false" customHeight="true" outlineLevel="0" collapsed="false">
      <c r="A166" s="13" t="s">
        <v>128</v>
      </c>
      <c r="B166" s="13" t="s">
        <v>129</v>
      </c>
      <c r="C166" s="14" t="n">
        <v>880.6</v>
      </c>
      <c r="D166" s="17" t="s">
        <v>6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</row>
    <row r="167" customFormat="false" ht="23" hidden="false" customHeight="true" outlineLevel="0" collapsed="false">
      <c r="A167" s="31" t="s">
        <v>259</v>
      </c>
      <c r="B167" s="31" t="s">
        <v>242</v>
      </c>
      <c r="C167" s="14" t="n">
        <v>923.825</v>
      </c>
      <c r="D167" s="17" t="s">
        <v>6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</row>
    <row r="168" customFormat="false" ht="23" hidden="false" customHeight="true" outlineLevel="0" collapsed="false">
      <c r="A168" s="27" t="s">
        <v>260</v>
      </c>
      <c r="B168" s="28" t="s">
        <v>261</v>
      </c>
      <c r="C168" s="14" t="n">
        <v>926</v>
      </c>
      <c r="D168" s="27" t="s">
        <v>18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</row>
    <row r="169" s="4" customFormat="true" ht="23" hidden="false" customHeight="true" outlineLevel="0" collapsed="false">
      <c r="A169" s="34" t="s">
        <v>262</v>
      </c>
      <c r="B169" s="35" t="s">
        <v>150</v>
      </c>
      <c r="C169" s="14" t="n">
        <v>927.5</v>
      </c>
      <c r="D169" s="24" t="s">
        <v>6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</row>
    <row r="170" customFormat="false" ht="23" hidden="false" customHeight="true" outlineLevel="0" collapsed="false">
      <c r="A170" s="13" t="s">
        <v>263</v>
      </c>
      <c r="B170" s="13" t="s">
        <v>159</v>
      </c>
      <c r="C170" s="14" t="n">
        <v>928.2</v>
      </c>
      <c r="D170" s="17" t="s">
        <v>6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</row>
    <row r="171" customFormat="false" ht="23" hidden="false" customHeight="true" outlineLevel="0" collapsed="false">
      <c r="A171" s="24" t="s">
        <v>264</v>
      </c>
      <c r="B171" s="13" t="s">
        <v>265</v>
      </c>
      <c r="C171" s="14" t="n">
        <v>931.5</v>
      </c>
      <c r="D171" s="13" t="s">
        <v>6</v>
      </c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</row>
    <row r="172" s="2" customFormat="true" ht="23" hidden="false" customHeight="true" outlineLevel="0" collapsed="false">
      <c r="A172" s="34" t="s">
        <v>266</v>
      </c>
      <c r="B172" s="35" t="s">
        <v>255</v>
      </c>
      <c r="C172" s="14" t="n">
        <v>934.5</v>
      </c>
      <c r="D172" s="24" t="s">
        <v>6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</row>
    <row r="173" s="4" customFormat="true" ht="23" hidden="false" customHeight="true" outlineLevel="0" collapsed="false">
      <c r="A173" s="13" t="s">
        <v>267</v>
      </c>
      <c r="B173" s="13" t="s">
        <v>268</v>
      </c>
      <c r="C173" s="14" t="n">
        <v>937.5</v>
      </c>
      <c r="D173" s="13" t="s">
        <v>6</v>
      </c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</row>
    <row r="174" s="2" customFormat="true" ht="23" hidden="false" customHeight="true" outlineLevel="0" collapsed="false">
      <c r="A174" s="13" t="s">
        <v>4</v>
      </c>
      <c r="B174" s="24" t="s">
        <v>5</v>
      </c>
      <c r="C174" s="14" t="n">
        <v>944.5</v>
      </c>
      <c r="D174" s="24" t="s">
        <v>6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</row>
    <row r="175" s="1" customFormat="true" ht="23" hidden="false" customHeight="true" outlineLevel="0" collapsed="false">
      <c r="A175" s="17" t="s">
        <v>269</v>
      </c>
      <c r="B175" s="31" t="s">
        <v>270</v>
      </c>
      <c r="C175" s="14" t="n">
        <v>946.5</v>
      </c>
      <c r="D175" s="17" t="s">
        <v>6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</row>
    <row r="176" s="23" customFormat="true" ht="23" hidden="false" customHeight="true" outlineLevel="0" collapsed="false">
      <c r="A176" s="13" t="s">
        <v>271</v>
      </c>
      <c r="B176" s="13" t="s">
        <v>272</v>
      </c>
      <c r="C176" s="14" t="n">
        <v>957</v>
      </c>
      <c r="D176" s="13" t="s">
        <v>6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6"/>
      <c r="IB176" s="16"/>
      <c r="IC176" s="16"/>
      <c r="ID176" s="16"/>
    </row>
    <row r="177" customFormat="false" ht="23" hidden="false" customHeight="true" outlineLevel="0" collapsed="false">
      <c r="A177" s="13" t="s">
        <v>273</v>
      </c>
      <c r="B177" s="13" t="s">
        <v>274</v>
      </c>
      <c r="C177" s="14" t="n">
        <v>960</v>
      </c>
      <c r="D177" s="17" t="s">
        <v>6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</row>
    <row r="178" s="1" customFormat="true" ht="23" hidden="false" customHeight="true" outlineLevel="0" collapsed="false">
      <c r="A178" s="27" t="s">
        <v>275</v>
      </c>
      <c r="B178" s="28" t="s">
        <v>276</v>
      </c>
      <c r="C178" s="14" t="n">
        <v>962.15</v>
      </c>
      <c r="D178" s="27" t="s">
        <v>6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</row>
    <row r="179" s="21" customFormat="true" ht="23" hidden="false" customHeight="true" outlineLevel="0" collapsed="false">
      <c r="A179" s="13" t="s">
        <v>277</v>
      </c>
      <c r="B179" s="13" t="s">
        <v>28</v>
      </c>
      <c r="C179" s="14" t="n">
        <v>966</v>
      </c>
      <c r="D179" s="13" t="s">
        <v>6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</row>
    <row r="180" customFormat="false" ht="23" hidden="false" customHeight="true" outlineLevel="0" collapsed="false">
      <c r="A180" s="13" t="s">
        <v>278</v>
      </c>
      <c r="B180" s="13" t="s">
        <v>279</v>
      </c>
      <c r="C180" s="14" t="n">
        <v>969.5</v>
      </c>
      <c r="D180" s="13" t="s">
        <v>6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</row>
    <row r="181" s="21" customFormat="true" ht="23" hidden="false" customHeight="true" outlineLevel="0" collapsed="false">
      <c r="A181" s="13" t="s">
        <v>280</v>
      </c>
      <c r="B181" s="13" t="s">
        <v>281</v>
      </c>
      <c r="C181" s="14" t="n">
        <v>982.1</v>
      </c>
      <c r="D181" s="26" t="s">
        <v>6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2"/>
      <c r="HY181" s="22"/>
      <c r="HZ181" s="22"/>
      <c r="IA181" s="22"/>
      <c r="IB181" s="22"/>
      <c r="IC181" s="22"/>
      <c r="ID181" s="22"/>
    </row>
    <row r="182" s="1" customFormat="true" ht="23" hidden="false" customHeight="true" outlineLevel="0" collapsed="false">
      <c r="A182" s="13" t="s">
        <v>282</v>
      </c>
      <c r="B182" s="13" t="s">
        <v>283</v>
      </c>
      <c r="C182" s="14" t="n">
        <v>991.5</v>
      </c>
      <c r="D182" s="13" t="s">
        <v>6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</row>
    <row r="183" s="19" customFormat="true" ht="23" hidden="false" customHeight="true" outlineLevel="0" collapsed="false">
      <c r="A183" s="34" t="s">
        <v>284</v>
      </c>
      <c r="B183" s="35" t="s">
        <v>91</v>
      </c>
      <c r="C183" s="14" t="n">
        <v>995.5</v>
      </c>
      <c r="D183" s="34" t="s">
        <v>39</v>
      </c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</row>
    <row r="184" customFormat="false" ht="23" hidden="false" customHeight="true" outlineLevel="0" collapsed="false">
      <c r="A184" s="13" t="s">
        <v>285</v>
      </c>
      <c r="B184" s="13" t="s">
        <v>286</v>
      </c>
      <c r="C184" s="14" t="n">
        <v>1005.9</v>
      </c>
      <c r="D184" s="17" t="s">
        <v>6</v>
      </c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</row>
    <row r="185" customFormat="false" ht="23" hidden="false" customHeight="true" outlineLevel="0" collapsed="false">
      <c r="A185" s="13" t="s">
        <v>287</v>
      </c>
      <c r="B185" s="13" t="s">
        <v>288</v>
      </c>
      <c r="C185" s="14" t="n">
        <v>1013.99</v>
      </c>
      <c r="D185" s="13" t="s">
        <v>6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</row>
    <row r="186" s="1" customFormat="true" ht="23" hidden="false" customHeight="true" outlineLevel="0" collapsed="false">
      <c r="A186" s="34" t="s">
        <v>289</v>
      </c>
      <c r="B186" s="35" t="s">
        <v>150</v>
      </c>
      <c r="C186" s="14" t="n">
        <v>1039.5</v>
      </c>
      <c r="D186" s="24" t="s">
        <v>6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</row>
    <row r="187" s="1" customFormat="true" ht="23" hidden="false" customHeight="true" outlineLevel="0" collapsed="false">
      <c r="A187" s="27" t="s">
        <v>290</v>
      </c>
      <c r="B187" s="28" t="s">
        <v>291</v>
      </c>
      <c r="C187" s="14" t="n">
        <v>1047</v>
      </c>
      <c r="D187" s="27" t="s">
        <v>6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</row>
    <row r="188" s="1" customFormat="true" ht="23" hidden="false" customHeight="true" outlineLevel="0" collapsed="false">
      <c r="A188" s="31" t="s">
        <v>292</v>
      </c>
      <c r="B188" s="31" t="s">
        <v>242</v>
      </c>
      <c r="C188" s="14" t="n">
        <v>1057.056</v>
      </c>
      <c r="D188" s="17" t="s">
        <v>6</v>
      </c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</row>
    <row r="189" s="1" customFormat="true" ht="23" hidden="false" customHeight="true" outlineLevel="0" collapsed="false">
      <c r="A189" s="24" t="s">
        <v>293</v>
      </c>
      <c r="B189" s="24" t="s">
        <v>294</v>
      </c>
      <c r="C189" s="14" t="n">
        <v>1064.7</v>
      </c>
      <c r="D189" s="24" t="s">
        <v>121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</row>
    <row r="190" s="2" customFormat="true" ht="23" hidden="false" customHeight="true" outlineLevel="0" collapsed="false">
      <c r="A190" s="10" t="s">
        <v>226</v>
      </c>
      <c r="B190" s="10" t="s">
        <v>227</v>
      </c>
      <c r="C190" s="14" t="n">
        <v>1068</v>
      </c>
      <c r="D190" s="9" t="s">
        <v>6</v>
      </c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</row>
    <row r="191" customFormat="false" ht="23" hidden="false" customHeight="true" outlineLevel="0" collapsed="false">
      <c r="A191" s="9" t="s">
        <v>295</v>
      </c>
      <c r="B191" s="9" t="s">
        <v>113</v>
      </c>
      <c r="C191" s="14" t="n">
        <v>1071</v>
      </c>
      <c r="D191" s="9" t="s">
        <v>18</v>
      </c>
    </row>
    <row r="192" s="1" customFormat="true" ht="23" hidden="false" customHeight="true" outlineLevel="0" collapsed="false">
      <c r="A192" s="17" t="s">
        <v>296</v>
      </c>
      <c r="B192" s="13" t="s">
        <v>297</v>
      </c>
      <c r="C192" s="14" t="n">
        <v>1078.7</v>
      </c>
      <c r="D192" s="17" t="s">
        <v>18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</row>
    <row r="193" customFormat="false" ht="23" hidden="false" customHeight="true" outlineLevel="0" collapsed="false">
      <c r="A193" s="31" t="s">
        <v>77</v>
      </c>
      <c r="B193" s="31" t="s">
        <v>78</v>
      </c>
      <c r="C193" s="14" t="n">
        <v>1091.328</v>
      </c>
      <c r="D193" s="31" t="s">
        <v>6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</row>
    <row r="194" customFormat="false" ht="23" hidden="false" customHeight="true" outlineLevel="0" collapsed="false">
      <c r="A194" s="13" t="s">
        <v>253</v>
      </c>
      <c r="B194" s="13" t="s">
        <v>137</v>
      </c>
      <c r="C194" s="14" t="n">
        <v>1136.5</v>
      </c>
      <c r="D194" s="13" t="s">
        <v>6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</row>
    <row r="195" s="2" customFormat="true" ht="23" hidden="false" customHeight="true" outlineLevel="0" collapsed="false">
      <c r="A195" s="24" t="s">
        <v>4</v>
      </c>
      <c r="B195" s="24" t="s">
        <v>5</v>
      </c>
      <c r="C195" s="14" t="n">
        <v>1149.4</v>
      </c>
      <c r="D195" s="24" t="s">
        <v>6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</row>
    <row r="196" customFormat="false" ht="23" hidden="false" customHeight="true" outlineLevel="0" collapsed="false">
      <c r="A196" s="17" t="s">
        <v>298</v>
      </c>
      <c r="B196" s="13" t="s">
        <v>97</v>
      </c>
      <c r="C196" s="14" t="n">
        <v>1164.76</v>
      </c>
      <c r="D196" s="17" t="s">
        <v>18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</row>
    <row r="197" s="1" customFormat="true" ht="23" hidden="false" customHeight="true" outlineLevel="0" collapsed="false">
      <c r="A197" s="13" t="s">
        <v>299</v>
      </c>
      <c r="B197" s="13" t="s">
        <v>300</v>
      </c>
      <c r="C197" s="14" t="n">
        <v>1178.8</v>
      </c>
      <c r="D197" s="13" t="s">
        <v>6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</row>
    <row r="198" s="2" customFormat="true" ht="23" hidden="false" customHeight="true" outlineLevel="0" collapsed="false">
      <c r="A198" s="13" t="s">
        <v>301</v>
      </c>
      <c r="B198" s="13" t="s">
        <v>302</v>
      </c>
      <c r="C198" s="14" t="n">
        <v>1186</v>
      </c>
      <c r="D198" s="13" t="s">
        <v>6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</row>
    <row r="199" customFormat="false" ht="23" hidden="false" customHeight="true" outlineLevel="0" collapsed="false">
      <c r="A199" s="17" t="s">
        <v>303</v>
      </c>
      <c r="B199" s="13" t="s">
        <v>304</v>
      </c>
      <c r="C199" s="14" t="n">
        <v>1193</v>
      </c>
      <c r="D199" s="17" t="s">
        <v>18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</row>
    <row r="200" s="1" customFormat="true" ht="23" hidden="false" customHeight="true" outlineLevel="0" collapsed="false">
      <c r="A200" s="13" t="s">
        <v>305</v>
      </c>
      <c r="B200" s="13" t="s">
        <v>306</v>
      </c>
      <c r="C200" s="14" t="n">
        <v>1203.3</v>
      </c>
      <c r="D200" s="13" t="s">
        <v>6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</row>
    <row r="201" customFormat="false" ht="23" hidden="false" customHeight="true" outlineLevel="0" collapsed="false">
      <c r="A201" s="13" t="s">
        <v>307</v>
      </c>
      <c r="B201" s="13" t="s">
        <v>308</v>
      </c>
      <c r="C201" s="14" t="n">
        <v>1224.559</v>
      </c>
      <c r="D201" s="17" t="s">
        <v>6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</row>
    <row r="202" customFormat="false" ht="23" hidden="false" customHeight="true" outlineLevel="0" collapsed="false">
      <c r="A202" s="37" t="s">
        <v>309</v>
      </c>
      <c r="B202" s="13" t="s">
        <v>113</v>
      </c>
      <c r="C202" s="14" t="n">
        <v>1243</v>
      </c>
      <c r="D202" s="17" t="s">
        <v>6</v>
      </c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</row>
    <row r="203" customFormat="false" ht="23" hidden="false" customHeight="true" outlineLevel="0" collapsed="false">
      <c r="A203" s="37" t="s">
        <v>201</v>
      </c>
      <c r="B203" s="13" t="s">
        <v>202</v>
      </c>
      <c r="C203" s="14" t="n">
        <v>1244.5</v>
      </c>
      <c r="D203" s="17" t="s">
        <v>6</v>
      </c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</row>
    <row r="204" s="2" customFormat="true" ht="23" hidden="false" customHeight="true" outlineLevel="0" collapsed="false">
      <c r="A204" s="13" t="s">
        <v>310</v>
      </c>
      <c r="B204" s="13" t="s">
        <v>214</v>
      </c>
      <c r="C204" s="14" t="n">
        <v>1283.947</v>
      </c>
      <c r="D204" s="13" t="s">
        <v>6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</row>
    <row r="205" customFormat="false" ht="23" hidden="false" customHeight="true" outlineLevel="0" collapsed="false">
      <c r="A205" s="13" t="s">
        <v>311</v>
      </c>
      <c r="B205" s="13" t="s">
        <v>312</v>
      </c>
      <c r="C205" s="11" t="n">
        <v>1285</v>
      </c>
      <c r="D205" s="17" t="s">
        <v>6</v>
      </c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</row>
    <row r="206" s="21" customFormat="true" ht="23" hidden="false" customHeight="true" outlineLevel="0" collapsed="false">
      <c r="A206" s="13" t="s">
        <v>313</v>
      </c>
      <c r="B206" s="13" t="s">
        <v>154</v>
      </c>
      <c r="C206" s="14" t="n">
        <v>1298</v>
      </c>
      <c r="D206" s="13" t="s">
        <v>6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</row>
    <row r="207" s="2" customFormat="true" ht="23" hidden="false" customHeight="true" outlineLevel="0" collapsed="false">
      <c r="A207" s="13" t="s">
        <v>314</v>
      </c>
      <c r="B207" s="13" t="s">
        <v>268</v>
      </c>
      <c r="C207" s="14" t="n">
        <v>1299.9</v>
      </c>
      <c r="D207" s="13" t="s">
        <v>6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</row>
    <row r="208" customFormat="false" ht="23" hidden="false" customHeight="true" outlineLevel="0" collapsed="false">
      <c r="A208" s="13" t="s">
        <v>315</v>
      </c>
      <c r="B208" s="13" t="s">
        <v>28</v>
      </c>
      <c r="C208" s="14" t="n">
        <v>1313.2</v>
      </c>
      <c r="D208" s="13" t="s">
        <v>6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</row>
    <row r="209" s="1" customFormat="true" ht="23" hidden="false" customHeight="true" outlineLevel="0" collapsed="false">
      <c r="A209" s="13" t="s">
        <v>316</v>
      </c>
      <c r="B209" s="13" t="s">
        <v>28</v>
      </c>
      <c r="C209" s="14" t="n">
        <v>1319.5</v>
      </c>
      <c r="D209" s="13" t="s">
        <v>6</v>
      </c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</row>
    <row r="210" s="2" customFormat="true" ht="23" hidden="false" customHeight="true" outlineLevel="0" collapsed="false">
      <c r="A210" s="13" t="s">
        <v>317</v>
      </c>
      <c r="B210" s="13" t="s">
        <v>318</v>
      </c>
      <c r="C210" s="14" t="n">
        <v>1325.8</v>
      </c>
      <c r="D210" s="26" t="s">
        <v>6</v>
      </c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2"/>
      <c r="HY210" s="22"/>
      <c r="HZ210" s="22"/>
      <c r="IA210" s="22"/>
      <c r="IB210" s="22"/>
      <c r="IC210" s="22"/>
      <c r="ID210" s="22"/>
    </row>
    <row r="211" s="1" customFormat="true" ht="23" hidden="false" customHeight="true" outlineLevel="0" collapsed="false">
      <c r="A211" s="27" t="s">
        <v>319</v>
      </c>
      <c r="B211" s="28" t="s">
        <v>320</v>
      </c>
      <c r="C211" s="14" t="n">
        <v>1337</v>
      </c>
      <c r="D211" s="27" t="s">
        <v>6</v>
      </c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</row>
    <row r="212" s="44" customFormat="true" ht="23" hidden="false" customHeight="true" outlineLevel="0" collapsed="false">
      <c r="A212" s="13" t="s">
        <v>321</v>
      </c>
      <c r="B212" s="13" t="s">
        <v>111</v>
      </c>
      <c r="C212" s="14" t="n">
        <v>1342</v>
      </c>
      <c r="D212" s="17" t="s">
        <v>6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</row>
    <row r="213" s="2" customFormat="true" ht="23" hidden="false" customHeight="true" outlineLevel="0" collapsed="false">
      <c r="A213" s="13" t="s">
        <v>322</v>
      </c>
      <c r="B213" s="13" t="s">
        <v>74</v>
      </c>
      <c r="C213" s="14" t="n">
        <v>1351</v>
      </c>
      <c r="D213" s="13" t="s">
        <v>18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</row>
    <row r="214" customFormat="false" ht="23" hidden="false" customHeight="true" outlineLevel="0" collapsed="false">
      <c r="A214" s="17" t="s">
        <v>323</v>
      </c>
      <c r="B214" s="13" t="s">
        <v>126</v>
      </c>
      <c r="C214" s="14" t="n">
        <v>1354.29</v>
      </c>
      <c r="D214" s="17" t="s">
        <v>6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</row>
    <row r="215" s="1" customFormat="true" ht="23" hidden="false" customHeight="true" outlineLevel="0" collapsed="false">
      <c r="A215" s="17" t="s">
        <v>311</v>
      </c>
      <c r="B215" s="31" t="s">
        <v>324</v>
      </c>
      <c r="C215" s="14" t="n">
        <v>1363.91</v>
      </c>
      <c r="D215" s="17" t="s">
        <v>6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</row>
    <row r="216" customFormat="false" ht="23" hidden="false" customHeight="true" outlineLevel="0" collapsed="false">
      <c r="A216" s="34" t="s">
        <v>325</v>
      </c>
      <c r="B216" s="35" t="s">
        <v>326</v>
      </c>
      <c r="C216" s="36" t="n">
        <v>1364</v>
      </c>
      <c r="D216" s="34" t="s">
        <v>6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16"/>
      <c r="IB216" s="16"/>
      <c r="IC216" s="16"/>
      <c r="ID216" s="16"/>
    </row>
    <row r="217" s="21" customFormat="true" ht="23" hidden="false" customHeight="true" outlineLevel="0" collapsed="false">
      <c r="A217" s="34" t="s">
        <v>327</v>
      </c>
      <c r="B217" s="35" t="s">
        <v>194</v>
      </c>
      <c r="C217" s="36" t="n">
        <v>1364</v>
      </c>
      <c r="D217" s="34" t="s">
        <v>6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16"/>
      <c r="IB217" s="16"/>
      <c r="IC217" s="16"/>
      <c r="ID217" s="16"/>
    </row>
    <row r="218" s="2" customFormat="true" ht="23" hidden="false" customHeight="true" outlineLevel="0" collapsed="false">
      <c r="A218" s="9" t="s">
        <v>328</v>
      </c>
      <c r="B218" s="10" t="s">
        <v>185</v>
      </c>
      <c r="C218" s="11" t="n">
        <v>1365</v>
      </c>
      <c r="D218" s="9" t="s">
        <v>6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</row>
    <row r="219" customFormat="false" ht="23" hidden="false" customHeight="true" outlineLevel="0" collapsed="false">
      <c r="A219" s="34" t="s">
        <v>329</v>
      </c>
      <c r="B219" s="35" t="s">
        <v>330</v>
      </c>
      <c r="C219" s="14" t="n">
        <v>1387.5</v>
      </c>
      <c r="D219" s="24" t="s">
        <v>6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</row>
    <row r="220" s="19" customFormat="true" ht="23" hidden="false" customHeight="true" outlineLevel="0" collapsed="false">
      <c r="A220" s="10" t="s">
        <v>331</v>
      </c>
      <c r="B220" s="10" t="s">
        <v>332</v>
      </c>
      <c r="C220" s="11" t="n">
        <v>1393</v>
      </c>
      <c r="D220" s="9" t="s">
        <v>6</v>
      </c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</row>
    <row r="221" s="19" customFormat="true" ht="23" hidden="false" customHeight="true" outlineLevel="0" collapsed="false">
      <c r="A221" s="31" t="s">
        <v>285</v>
      </c>
      <c r="B221" s="31" t="s">
        <v>286</v>
      </c>
      <c r="C221" s="14" t="n">
        <v>1410.941</v>
      </c>
      <c r="D221" s="17" t="s">
        <v>6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</row>
    <row r="222" s="21" customFormat="true" ht="23" hidden="false" customHeight="true" outlineLevel="0" collapsed="false">
      <c r="A222" s="34" t="s">
        <v>92</v>
      </c>
      <c r="B222" s="35" t="s">
        <v>330</v>
      </c>
      <c r="C222" s="14" t="n">
        <v>1430.24</v>
      </c>
      <c r="D222" s="24" t="s">
        <v>6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</row>
    <row r="223" customFormat="false" ht="23" hidden="false" customHeight="true" outlineLevel="0" collapsed="false">
      <c r="A223" s="13" t="s">
        <v>333</v>
      </c>
      <c r="B223" s="13" t="s">
        <v>244</v>
      </c>
      <c r="C223" s="14" t="n">
        <v>1432</v>
      </c>
      <c r="D223" s="13" t="s">
        <v>18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</row>
    <row r="224" s="2" customFormat="true" ht="23" hidden="false" customHeight="true" outlineLevel="0" collapsed="false">
      <c r="A224" s="13" t="s">
        <v>245</v>
      </c>
      <c r="B224" s="13" t="s">
        <v>246</v>
      </c>
      <c r="C224" s="14" t="n">
        <v>1432.9</v>
      </c>
      <c r="D224" s="13" t="s">
        <v>6</v>
      </c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</row>
    <row r="225" s="2" customFormat="true" ht="23" hidden="false" customHeight="true" outlineLevel="0" collapsed="false">
      <c r="A225" s="37" t="s">
        <v>334</v>
      </c>
      <c r="B225" s="17" t="s">
        <v>115</v>
      </c>
      <c r="C225" s="11" t="n">
        <v>1438.5</v>
      </c>
      <c r="D225" s="17" t="s">
        <v>18</v>
      </c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</row>
    <row r="226" s="2" customFormat="true" ht="23" hidden="false" customHeight="true" outlineLevel="0" collapsed="false">
      <c r="A226" s="13" t="s">
        <v>335</v>
      </c>
      <c r="B226" s="13" t="s">
        <v>336</v>
      </c>
      <c r="C226" s="14" t="n">
        <v>1447.5</v>
      </c>
      <c r="D226" s="17" t="s">
        <v>18</v>
      </c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</row>
    <row r="227" s="19" customFormat="true" ht="23" hidden="false" customHeight="true" outlineLevel="0" collapsed="false">
      <c r="A227" s="34" t="s">
        <v>337</v>
      </c>
      <c r="B227" s="35" t="s">
        <v>338</v>
      </c>
      <c r="C227" s="14" t="n">
        <v>1465.8</v>
      </c>
      <c r="D227" s="24" t="s">
        <v>6</v>
      </c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</row>
    <row r="228" s="1" customFormat="true" ht="23" hidden="false" customHeight="true" outlineLevel="0" collapsed="false">
      <c r="A228" s="35" t="s">
        <v>339</v>
      </c>
      <c r="B228" s="26" t="s">
        <v>340</v>
      </c>
      <c r="C228" s="14" t="n">
        <v>1467.5</v>
      </c>
      <c r="D228" s="26" t="s">
        <v>6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45"/>
      <c r="HY228" s="45"/>
      <c r="HZ228" s="45"/>
      <c r="IA228" s="30"/>
      <c r="IB228" s="30"/>
      <c r="IC228" s="30"/>
      <c r="ID228" s="30"/>
    </row>
    <row r="229" s="19" customFormat="true" ht="23" hidden="false" customHeight="true" outlineLevel="0" collapsed="false">
      <c r="A229" s="24" t="s">
        <v>26</v>
      </c>
      <c r="B229" s="24" t="s">
        <v>5</v>
      </c>
      <c r="C229" s="14" t="n">
        <v>1470</v>
      </c>
      <c r="D229" s="24" t="s">
        <v>6</v>
      </c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</row>
    <row r="230" s="2" customFormat="true" ht="23" hidden="false" customHeight="true" outlineLevel="0" collapsed="false">
      <c r="A230" s="13" t="s">
        <v>341</v>
      </c>
      <c r="B230" s="13" t="s">
        <v>28</v>
      </c>
      <c r="C230" s="14" t="n">
        <v>1481.2</v>
      </c>
      <c r="D230" s="17" t="s">
        <v>6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</row>
    <row r="231" s="1" customFormat="true" ht="23" hidden="false" customHeight="true" outlineLevel="0" collapsed="false">
      <c r="A231" s="37" t="s">
        <v>342</v>
      </c>
      <c r="B231" s="13" t="s">
        <v>343</v>
      </c>
      <c r="C231" s="14" t="n">
        <v>1514</v>
      </c>
      <c r="D231" s="17" t="s">
        <v>6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</row>
    <row r="232" s="1" customFormat="true" ht="23" hidden="false" customHeight="true" outlineLevel="0" collapsed="false">
      <c r="A232" s="13" t="s">
        <v>263</v>
      </c>
      <c r="B232" s="13" t="s">
        <v>159</v>
      </c>
      <c r="C232" s="14" t="n">
        <v>1515.5</v>
      </c>
      <c r="D232" s="17" t="s">
        <v>6</v>
      </c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</row>
    <row r="233" s="19" customFormat="true" ht="23" hidden="false" customHeight="true" outlineLevel="0" collapsed="false">
      <c r="A233" s="13" t="s">
        <v>344</v>
      </c>
      <c r="B233" s="13" t="s">
        <v>286</v>
      </c>
      <c r="C233" s="14" t="n">
        <v>1533</v>
      </c>
      <c r="D233" s="17" t="s">
        <v>6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</row>
    <row r="234" s="19" customFormat="true" ht="23" hidden="false" customHeight="true" outlineLevel="0" collapsed="false">
      <c r="A234" s="13" t="s">
        <v>345</v>
      </c>
      <c r="B234" s="13" t="s">
        <v>346</v>
      </c>
      <c r="C234" s="14" t="n">
        <v>1538.6</v>
      </c>
      <c r="D234" s="26" t="s">
        <v>6</v>
      </c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2"/>
      <c r="HY234" s="22"/>
      <c r="HZ234" s="22"/>
      <c r="IA234" s="30"/>
      <c r="IB234" s="30"/>
      <c r="IC234" s="30"/>
      <c r="ID234" s="30"/>
    </row>
    <row r="235" s="20" customFormat="true" ht="23" hidden="false" customHeight="true" outlineLevel="0" collapsed="false">
      <c r="A235" s="24" t="s">
        <v>347</v>
      </c>
      <c r="B235" s="24" t="s">
        <v>84</v>
      </c>
      <c r="C235" s="14" t="n">
        <v>1558.2</v>
      </c>
      <c r="D235" s="24" t="s">
        <v>6</v>
      </c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</row>
    <row r="236" customFormat="false" ht="23" hidden="false" customHeight="true" outlineLevel="0" collapsed="false">
      <c r="A236" s="13" t="s">
        <v>348</v>
      </c>
      <c r="B236" s="13" t="s">
        <v>349</v>
      </c>
      <c r="C236" s="14" t="n">
        <v>1590</v>
      </c>
      <c r="D236" s="13" t="s">
        <v>6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</row>
    <row r="237" s="2" customFormat="true" ht="23" hidden="false" customHeight="true" outlineLevel="0" collapsed="false">
      <c r="A237" s="13" t="s">
        <v>350</v>
      </c>
      <c r="B237" s="13" t="s">
        <v>351</v>
      </c>
      <c r="C237" s="14" t="n">
        <v>1595</v>
      </c>
      <c r="D237" s="13" t="s">
        <v>6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</row>
    <row r="238" customFormat="false" ht="23" hidden="false" customHeight="true" outlineLevel="0" collapsed="false">
      <c r="A238" s="13" t="s">
        <v>277</v>
      </c>
      <c r="B238" s="13" t="s">
        <v>28</v>
      </c>
      <c r="C238" s="14" t="n">
        <v>1608</v>
      </c>
      <c r="D238" s="13" t="s">
        <v>6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</row>
    <row r="239" s="2" customFormat="true" ht="23" hidden="false" customHeight="true" outlineLevel="0" collapsed="false">
      <c r="A239" s="34" t="s">
        <v>352</v>
      </c>
      <c r="B239" s="35" t="s">
        <v>166</v>
      </c>
      <c r="C239" s="36" t="n">
        <v>1631.553</v>
      </c>
      <c r="D239" s="34" t="s">
        <v>6</v>
      </c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30"/>
      <c r="IB239" s="30"/>
      <c r="IC239" s="30"/>
      <c r="ID239" s="30"/>
    </row>
    <row r="240" s="19" customFormat="true" ht="23" hidden="false" customHeight="true" outlineLevel="0" collapsed="false">
      <c r="A240" s="35" t="s">
        <v>353</v>
      </c>
      <c r="B240" s="35" t="s">
        <v>190</v>
      </c>
      <c r="C240" s="14" t="n">
        <v>1633.5</v>
      </c>
      <c r="D240" s="13" t="s">
        <v>6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</row>
    <row r="241" s="2" customFormat="true" ht="23" hidden="false" customHeight="true" outlineLevel="0" collapsed="false">
      <c r="A241" s="13" t="s">
        <v>354</v>
      </c>
      <c r="B241" s="13" t="s">
        <v>355</v>
      </c>
      <c r="C241" s="14" t="n">
        <v>1633.8</v>
      </c>
      <c r="D241" s="13" t="s">
        <v>6</v>
      </c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</row>
    <row r="242" s="20" customFormat="true" ht="23" hidden="false" customHeight="true" outlineLevel="0" collapsed="false">
      <c r="A242" s="13" t="s">
        <v>356</v>
      </c>
      <c r="B242" s="13" t="s">
        <v>357</v>
      </c>
      <c r="C242" s="14" t="n">
        <v>1635</v>
      </c>
      <c r="D242" s="26" t="s">
        <v>6</v>
      </c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2"/>
      <c r="HY242" s="22"/>
      <c r="HZ242" s="22"/>
      <c r="IA242" s="22"/>
      <c r="IB242" s="22"/>
      <c r="IC242" s="22"/>
      <c r="ID242" s="22"/>
    </row>
    <row r="243" s="20" customFormat="true" ht="23" hidden="false" customHeight="true" outlineLevel="0" collapsed="false">
      <c r="A243" s="13" t="s">
        <v>313</v>
      </c>
      <c r="B243" s="13" t="s">
        <v>154</v>
      </c>
      <c r="C243" s="14" t="n">
        <v>1638</v>
      </c>
      <c r="D243" s="13" t="s">
        <v>6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</row>
    <row r="244" s="20" customFormat="true" ht="23" hidden="false" customHeight="true" outlineLevel="0" collapsed="false">
      <c r="A244" s="24" t="s">
        <v>358</v>
      </c>
      <c r="B244" s="24" t="s">
        <v>359</v>
      </c>
      <c r="C244" s="14" t="n">
        <v>1653</v>
      </c>
      <c r="D244" s="24" t="s">
        <v>6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</row>
    <row r="245" s="1" customFormat="true" ht="23" hidden="false" customHeight="true" outlineLevel="0" collapsed="false">
      <c r="A245" s="13" t="s">
        <v>360</v>
      </c>
      <c r="B245" s="13" t="s">
        <v>361</v>
      </c>
      <c r="C245" s="14" t="n">
        <v>1681.4</v>
      </c>
      <c r="D245" s="17" t="s">
        <v>6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</row>
    <row r="246" customFormat="false" ht="23" hidden="false" customHeight="true" outlineLevel="0" collapsed="false">
      <c r="A246" s="13" t="s">
        <v>362</v>
      </c>
      <c r="B246" s="13" t="s">
        <v>363</v>
      </c>
      <c r="C246" s="14" t="n">
        <v>1684</v>
      </c>
      <c r="D246" s="26" t="s">
        <v>6</v>
      </c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5"/>
      <c r="HY246" s="15"/>
      <c r="HZ246" s="15"/>
      <c r="IA246" s="16"/>
      <c r="IB246" s="16"/>
      <c r="IC246" s="16"/>
      <c r="ID246" s="16"/>
    </row>
    <row r="247" s="20" customFormat="true" ht="23" hidden="false" customHeight="true" outlineLevel="0" collapsed="false">
      <c r="A247" s="13" t="s">
        <v>26</v>
      </c>
      <c r="B247" s="24" t="s">
        <v>5</v>
      </c>
      <c r="C247" s="14" t="n">
        <v>1696.5</v>
      </c>
      <c r="D247" s="24" t="s">
        <v>6</v>
      </c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</row>
    <row r="248" s="19" customFormat="true" ht="23" hidden="false" customHeight="true" outlineLevel="0" collapsed="false">
      <c r="A248" s="13" t="s">
        <v>364</v>
      </c>
      <c r="B248" s="13" t="s">
        <v>365</v>
      </c>
      <c r="C248" s="14" t="n">
        <v>1703</v>
      </c>
      <c r="D248" s="17" t="s">
        <v>6</v>
      </c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</row>
    <row r="249" s="33" customFormat="true" ht="23" hidden="false" customHeight="true" outlineLevel="0" collapsed="false">
      <c r="A249" s="43" t="s">
        <v>366</v>
      </c>
      <c r="B249" s="10" t="s">
        <v>367</v>
      </c>
      <c r="C249" s="14" t="n">
        <v>1713</v>
      </c>
      <c r="D249" s="9" t="s">
        <v>6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</row>
    <row r="250" s="23" customFormat="true" ht="23" hidden="false" customHeight="true" outlineLevel="0" collapsed="false">
      <c r="A250" s="17" t="s">
        <v>368</v>
      </c>
      <c r="B250" s="13" t="s">
        <v>369</v>
      </c>
      <c r="C250" s="14" t="n">
        <v>1717</v>
      </c>
      <c r="D250" s="17" t="s">
        <v>6</v>
      </c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</row>
    <row r="251" s="1" customFormat="true" ht="23" hidden="false" customHeight="true" outlineLevel="0" collapsed="false">
      <c r="A251" s="13" t="s">
        <v>370</v>
      </c>
      <c r="B251" s="13" t="s">
        <v>371</v>
      </c>
      <c r="C251" s="14" t="n">
        <v>1732.64</v>
      </c>
      <c r="D251" s="13" t="s">
        <v>6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</row>
    <row r="252" s="2" customFormat="true" ht="23" hidden="false" customHeight="true" outlineLevel="0" collapsed="false">
      <c r="A252" s="24" t="s">
        <v>372</v>
      </c>
      <c r="B252" s="13" t="s">
        <v>373</v>
      </c>
      <c r="C252" s="14" t="n">
        <v>1745.8</v>
      </c>
      <c r="D252" s="17" t="s">
        <v>6</v>
      </c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5"/>
      <c r="HY252" s="25"/>
      <c r="HZ252" s="25"/>
      <c r="IA252" s="25"/>
      <c r="IB252" s="25"/>
      <c r="IC252" s="25"/>
      <c r="ID252" s="25"/>
    </row>
    <row r="253" s="40" customFormat="true" ht="23" hidden="false" customHeight="true" outlineLevel="0" collapsed="false">
      <c r="A253" s="31" t="s">
        <v>374</v>
      </c>
      <c r="B253" s="31" t="s">
        <v>286</v>
      </c>
      <c r="C253" s="14" t="n">
        <v>1747.858</v>
      </c>
      <c r="D253" s="17" t="s">
        <v>6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</row>
    <row r="254" s="2" customFormat="true" ht="23" hidden="false" customHeight="true" outlineLevel="0" collapsed="false">
      <c r="A254" s="34" t="s">
        <v>375</v>
      </c>
      <c r="B254" s="35" t="s">
        <v>376</v>
      </c>
      <c r="C254" s="14" t="n">
        <v>1770.363</v>
      </c>
      <c r="D254" s="24" t="s">
        <v>6</v>
      </c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</row>
    <row r="255" s="19" customFormat="true" ht="23" hidden="false" customHeight="true" outlineLevel="0" collapsed="false">
      <c r="A255" s="13" t="s">
        <v>377</v>
      </c>
      <c r="B255" s="13" t="s">
        <v>208</v>
      </c>
      <c r="C255" s="14" t="n">
        <v>1775.2</v>
      </c>
      <c r="D255" s="17" t="s">
        <v>6</v>
      </c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</row>
    <row r="256" s="1" customFormat="true" ht="23" hidden="false" customHeight="true" outlineLevel="0" collapsed="false">
      <c r="A256" s="13" t="s">
        <v>378</v>
      </c>
      <c r="B256" s="13" t="s">
        <v>379</v>
      </c>
      <c r="C256" s="14" t="n">
        <v>1779.5</v>
      </c>
      <c r="D256" s="13" t="s">
        <v>6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</row>
    <row r="257" s="1" customFormat="true" ht="23" hidden="false" customHeight="true" outlineLevel="0" collapsed="false">
      <c r="A257" s="13" t="s">
        <v>380</v>
      </c>
      <c r="B257" s="13" t="s">
        <v>205</v>
      </c>
      <c r="C257" s="14" t="n">
        <v>1792</v>
      </c>
      <c r="D257" s="13" t="s">
        <v>6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</row>
    <row r="258" s="21" customFormat="true" ht="23" hidden="false" customHeight="true" outlineLevel="0" collapsed="false">
      <c r="A258" s="17" t="s">
        <v>381</v>
      </c>
      <c r="B258" s="13" t="s">
        <v>49</v>
      </c>
      <c r="C258" s="11" t="n">
        <v>1796</v>
      </c>
      <c r="D258" s="17" t="s">
        <v>18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</row>
    <row r="259" customFormat="false" ht="23" hidden="false" customHeight="true" outlineLevel="0" collapsed="false">
      <c r="A259" s="34" t="s">
        <v>222</v>
      </c>
      <c r="B259" s="35" t="s">
        <v>223</v>
      </c>
      <c r="C259" s="14" t="n">
        <v>1797.5</v>
      </c>
      <c r="D259" s="24" t="s">
        <v>6</v>
      </c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</row>
    <row r="260" customFormat="false" ht="23" hidden="false" customHeight="true" outlineLevel="0" collapsed="false">
      <c r="A260" s="24" t="s">
        <v>382</v>
      </c>
      <c r="B260" s="13" t="s">
        <v>297</v>
      </c>
      <c r="C260" s="14" t="n">
        <v>1805</v>
      </c>
      <c r="D260" s="17" t="s">
        <v>18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</row>
    <row r="261" s="1" customFormat="true" ht="23" hidden="false" customHeight="true" outlineLevel="0" collapsed="false">
      <c r="A261" s="24" t="s">
        <v>383</v>
      </c>
      <c r="B261" s="24" t="s">
        <v>384</v>
      </c>
      <c r="C261" s="14" t="n">
        <v>1806.67900000002</v>
      </c>
      <c r="D261" s="24" t="s">
        <v>6</v>
      </c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</row>
    <row r="262" s="23" customFormat="true" ht="23" hidden="false" customHeight="true" outlineLevel="0" collapsed="false">
      <c r="A262" s="13" t="s">
        <v>385</v>
      </c>
      <c r="B262" s="13" t="s">
        <v>361</v>
      </c>
      <c r="C262" s="14" t="n">
        <v>1806.7</v>
      </c>
      <c r="D262" s="17" t="s">
        <v>6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</row>
    <row r="263" s="42" customFormat="true" ht="23" hidden="false" customHeight="true" outlineLevel="0" collapsed="false">
      <c r="A263" s="13" t="s">
        <v>386</v>
      </c>
      <c r="B263" s="13" t="s">
        <v>15</v>
      </c>
      <c r="C263" s="14" t="n">
        <v>1814.4</v>
      </c>
      <c r="D263" s="17" t="s">
        <v>18</v>
      </c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22"/>
      <c r="IB263" s="22"/>
      <c r="IC263" s="22"/>
      <c r="ID263" s="22"/>
    </row>
    <row r="264" customFormat="false" ht="23" hidden="false" customHeight="true" outlineLevel="0" collapsed="false">
      <c r="A264" s="13" t="s">
        <v>387</v>
      </c>
      <c r="B264" s="13" t="s">
        <v>388</v>
      </c>
      <c r="C264" s="14" t="n">
        <v>1815.1</v>
      </c>
      <c r="D264" s="26" t="s">
        <v>6</v>
      </c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2"/>
      <c r="HY264" s="22"/>
      <c r="HZ264" s="22"/>
      <c r="IA264" s="22"/>
      <c r="IB264" s="22"/>
      <c r="IC264" s="22"/>
      <c r="ID264" s="22"/>
    </row>
    <row r="265" s="42" customFormat="true" ht="23" hidden="false" customHeight="true" outlineLevel="0" collapsed="false">
      <c r="A265" s="13" t="s">
        <v>37</v>
      </c>
      <c r="B265" s="13" t="s">
        <v>38</v>
      </c>
      <c r="C265" s="14" t="n">
        <v>1842.4</v>
      </c>
      <c r="D265" s="13" t="s">
        <v>39</v>
      </c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</row>
    <row r="266" s="23" customFormat="true" ht="23" hidden="false" customHeight="true" outlineLevel="0" collapsed="false">
      <c r="A266" s="13" t="s">
        <v>389</v>
      </c>
      <c r="B266" s="13" t="s">
        <v>390</v>
      </c>
      <c r="C266" s="14" t="n">
        <v>1850.1</v>
      </c>
      <c r="D266" s="26" t="s">
        <v>6</v>
      </c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2"/>
      <c r="HY266" s="22"/>
      <c r="HZ266" s="22"/>
      <c r="IA266" s="30"/>
      <c r="IB266" s="30"/>
      <c r="IC266" s="30"/>
      <c r="ID266" s="30"/>
    </row>
    <row r="267" s="1" customFormat="true" ht="23" hidden="false" customHeight="true" outlineLevel="0" collapsed="false">
      <c r="A267" s="35" t="s">
        <v>391</v>
      </c>
      <c r="B267" s="35" t="s">
        <v>392</v>
      </c>
      <c r="C267" s="14" t="n">
        <v>1857.8</v>
      </c>
      <c r="D267" s="13" t="s">
        <v>6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</row>
    <row r="268" s="4" customFormat="true" ht="23" hidden="false" customHeight="true" outlineLevel="0" collapsed="false">
      <c r="A268" s="24" t="s">
        <v>393</v>
      </c>
      <c r="B268" s="24" t="s">
        <v>394</v>
      </c>
      <c r="C268" s="14" t="n">
        <v>1867</v>
      </c>
      <c r="D268" s="24" t="s">
        <v>6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</row>
    <row r="269" s="1" customFormat="true" ht="23" hidden="false" customHeight="true" outlineLevel="0" collapsed="false">
      <c r="A269" s="13" t="s">
        <v>395</v>
      </c>
      <c r="B269" s="13" t="s">
        <v>396</v>
      </c>
      <c r="C269" s="14" t="n">
        <v>1879.12</v>
      </c>
      <c r="D269" s="13" t="s">
        <v>6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</row>
    <row r="270" s="1" customFormat="true" ht="23" hidden="false" customHeight="true" outlineLevel="0" collapsed="false">
      <c r="A270" s="35" t="s">
        <v>397</v>
      </c>
      <c r="B270" s="13" t="s">
        <v>398</v>
      </c>
      <c r="C270" s="14" t="n">
        <v>1885</v>
      </c>
      <c r="D270" s="13" t="s">
        <v>6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</row>
    <row r="271" s="40" customFormat="true" ht="23" hidden="false" customHeight="true" outlineLevel="0" collapsed="false">
      <c r="A271" s="13" t="s">
        <v>224</v>
      </c>
      <c r="B271" s="13" t="s">
        <v>225</v>
      </c>
      <c r="C271" s="14" t="n">
        <v>1894.995</v>
      </c>
      <c r="D271" s="17" t="s">
        <v>6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30"/>
      <c r="IB271" s="30"/>
      <c r="IC271" s="30"/>
      <c r="ID271" s="30"/>
    </row>
    <row r="272" s="2" customFormat="true" ht="23" hidden="false" customHeight="true" outlineLevel="0" collapsed="false">
      <c r="A272" s="13" t="s">
        <v>399</v>
      </c>
      <c r="B272" s="13" t="s">
        <v>355</v>
      </c>
      <c r="C272" s="14" t="n">
        <v>1899</v>
      </c>
      <c r="D272" s="13" t="s">
        <v>18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</row>
    <row r="273" s="19" customFormat="true" ht="23" hidden="false" customHeight="true" outlineLevel="0" collapsed="false">
      <c r="A273" s="13" t="s">
        <v>400</v>
      </c>
      <c r="B273" s="13" t="s">
        <v>401</v>
      </c>
      <c r="C273" s="14" t="n">
        <v>1899.5</v>
      </c>
      <c r="D273" s="26" t="s">
        <v>6</v>
      </c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2"/>
      <c r="HY273" s="22"/>
      <c r="HZ273" s="22"/>
      <c r="IA273" s="30"/>
      <c r="IB273" s="30"/>
      <c r="IC273" s="30"/>
      <c r="ID273" s="30"/>
    </row>
    <row r="274" s="2" customFormat="true" ht="23" hidden="false" customHeight="true" outlineLevel="0" collapsed="false">
      <c r="A274" s="17" t="s">
        <v>402</v>
      </c>
      <c r="B274" s="13" t="s">
        <v>403</v>
      </c>
      <c r="C274" s="14" t="n">
        <v>1922.074</v>
      </c>
      <c r="D274" s="17" t="s">
        <v>18</v>
      </c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</row>
    <row r="275" s="40" customFormat="true" ht="23" hidden="false" customHeight="true" outlineLevel="0" collapsed="false">
      <c r="A275" s="31" t="s">
        <v>404</v>
      </c>
      <c r="B275" s="31" t="s">
        <v>405</v>
      </c>
      <c r="C275" s="14" t="n">
        <v>1942.46</v>
      </c>
      <c r="D275" s="17" t="s">
        <v>6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</row>
    <row r="276" s="40" customFormat="true" ht="23" hidden="false" customHeight="true" outlineLevel="0" collapsed="false">
      <c r="A276" s="27" t="s">
        <v>406</v>
      </c>
      <c r="B276" s="27" t="s">
        <v>407</v>
      </c>
      <c r="C276" s="14" t="n">
        <v>1951</v>
      </c>
      <c r="D276" s="27" t="s">
        <v>18</v>
      </c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30"/>
      <c r="IB276" s="30"/>
      <c r="IC276" s="30"/>
      <c r="ID276" s="30"/>
    </row>
    <row r="277" s="21" customFormat="true" ht="23" hidden="false" customHeight="true" outlineLevel="0" collapsed="false">
      <c r="A277" s="13" t="s">
        <v>408</v>
      </c>
      <c r="B277" s="13" t="s">
        <v>409</v>
      </c>
      <c r="C277" s="14" t="n">
        <v>1953</v>
      </c>
      <c r="D277" s="13" t="s">
        <v>6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</row>
    <row r="278" s="21" customFormat="true" ht="23" hidden="false" customHeight="true" outlineLevel="0" collapsed="false">
      <c r="A278" s="13" t="s">
        <v>410</v>
      </c>
      <c r="B278" s="13" t="s">
        <v>17</v>
      </c>
      <c r="C278" s="14" t="n">
        <v>1958.59</v>
      </c>
      <c r="D278" s="13" t="s">
        <v>6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</row>
    <row r="279" s="2" customFormat="true" ht="23" hidden="false" customHeight="true" outlineLevel="0" collapsed="false">
      <c r="A279" s="17" t="s">
        <v>411</v>
      </c>
      <c r="B279" s="24" t="s">
        <v>62</v>
      </c>
      <c r="C279" s="14" t="n">
        <v>1976</v>
      </c>
      <c r="D279" s="17" t="s">
        <v>6</v>
      </c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</row>
    <row r="280" s="40" customFormat="true" ht="23" hidden="false" customHeight="true" outlineLevel="0" collapsed="false">
      <c r="A280" s="17" t="s">
        <v>412</v>
      </c>
      <c r="B280" s="13" t="s">
        <v>97</v>
      </c>
      <c r="C280" s="14" t="n">
        <v>1988</v>
      </c>
      <c r="D280" s="13" t="s">
        <v>39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16"/>
      <c r="IB280" s="16"/>
      <c r="IC280" s="16"/>
      <c r="ID280" s="16"/>
    </row>
    <row r="281" s="1" customFormat="true" ht="23" hidden="false" customHeight="true" outlineLevel="0" collapsed="false">
      <c r="A281" s="13" t="s">
        <v>413</v>
      </c>
      <c r="B281" s="13" t="s">
        <v>202</v>
      </c>
      <c r="C281" s="14" t="n">
        <v>2007</v>
      </c>
      <c r="D281" s="17" t="s">
        <v>6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</row>
    <row r="282" s="39" customFormat="true" ht="23" hidden="false" customHeight="true" outlineLevel="0" collapsed="false">
      <c r="A282" s="37" t="s">
        <v>414</v>
      </c>
      <c r="B282" s="13" t="s">
        <v>415</v>
      </c>
      <c r="C282" s="14" t="n">
        <v>2013.44</v>
      </c>
      <c r="D282" s="17" t="s">
        <v>6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</row>
    <row r="283" s="39" customFormat="true" ht="23" hidden="false" customHeight="true" outlineLevel="0" collapsed="false">
      <c r="A283" s="27" t="s">
        <v>260</v>
      </c>
      <c r="B283" s="28" t="s">
        <v>261</v>
      </c>
      <c r="C283" s="14" t="n">
        <v>2033.829</v>
      </c>
      <c r="D283" s="27" t="s">
        <v>18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</row>
    <row r="284" customFormat="false" ht="23" hidden="false" customHeight="true" outlineLevel="0" collapsed="false">
      <c r="A284" s="13" t="s">
        <v>416</v>
      </c>
      <c r="B284" s="13" t="s">
        <v>363</v>
      </c>
      <c r="C284" s="14" t="n">
        <v>2045</v>
      </c>
      <c r="D284" s="26" t="s">
        <v>6</v>
      </c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2"/>
      <c r="HY284" s="22"/>
      <c r="HZ284" s="22"/>
      <c r="IA284" s="22"/>
      <c r="IB284" s="22"/>
      <c r="IC284" s="22"/>
      <c r="ID284" s="22"/>
    </row>
    <row r="285" s="1" customFormat="true" ht="23" hidden="false" customHeight="true" outlineLevel="0" collapsed="false">
      <c r="A285" s="13" t="s">
        <v>94</v>
      </c>
      <c r="B285" s="13" t="s">
        <v>95</v>
      </c>
      <c r="C285" s="14" t="n">
        <v>2065.38</v>
      </c>
      <c r="D285" s="13" t="s">
        <v>6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</row>
    <row r="286" s="1" customFormat="true" ht="23" hidden="false" customHeight="true" outlineLevel="0" collapsed="false">
      <c r="A286" s="24" t="s">
        <v>264</v>
      </c>
      <c r="B286" s="13" t="s">
        <v>265</v>
      </c>
      <c r="C286" s="11" t="n">
        <v>2099</v>
      </c>
      <c r="D286" s="13" t="s">
        <v>6</v>
      </c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</row>
    <row r="287" s="19" customFormat="true" ht="23" hidden="false" customHeight="true" outlineLevel="0" collapsed="false">
      <c r="A287" s="17" t="s">
        <v>417</v>
      </c>
      <c r="B287" s="13" t="s">
        <v>418</v>
      </c>
      <c r="C287" s="14" t="n">
        <v>2100</v>
      </c>
      <c r="D287" s="17" t="s">
        <v>419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</row>
    <row r="288" s="1" customFormat="true" ht="23" hidden="false" customHeight="true" outlineLevel="0" collapsed="false">
      <c r="A288" s="17" t="s">
        <v>420</v>
      </c>
      <c r="B288" s="13" t="s">
        <v>421</v>
      </c>
      <c r="C288" s="14" t="n">
        <v>2106</v>
      </c>
      <c r="D288" s="17" t="s">
        <v>6</v>
      </c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</row>
    <row r="289" s="1" customFormat="true" ht="23" hidden="false" customHeight="true" outlineLevel="0" collapsed="false">
      <c r="A289" s="35" t="s">
        <v>422</v>
      </c>
      <c r="B289" s="13" t="s">
        <v>139</v>
      </c>
      <c r="C289" s="14" t="n">
        <v>2106</v>
      </c>
      <c r="D289" s="13" t="s">
        <v>6</v>
      </c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</row>
    <row r="290" customFormat="false" ht="23" hidden="false" customHeight="true" outlineLevel="0" collapsed="false">
      <c r="A290" s="35" t="s">
        <v>12</v>
      </c>
      <c r="B290" s="35" t="s">
        <v>13</v>
      </c>
      <c r="C290" s="36" t="n">
        <v>2128</v>
      </c>
      <c r="D290" s="35" t="s">
        <v>9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</row>
    <row r="291" s="2" customFormat="true" ht="23" hidden="false" customHeight="true" outlineLevel="0" collapsed="false">
      <c r="A291" s="13" t="s">
        <v>267</v>
      </c>
      <c r="B291" s="13" t="s">
        <v>268</v>
      </c>
      <c r="C291" s="14" t="n">
        <v>2132.2</v>
      </c>
      <c r="D291" s="13" t="s">
        <v>6</v>
      </c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</row>
    <row r="292" customFormat="false" ht="23" hidden="false" customHeight="true" outlineLevel="0" collapsed="false">
      <c r="A292" s="24" t="s">
        <v>423</v>
      </c>
      <c r="B292" s="13" t="s">
        <v>424</v>
      </c>
      <c r="C292" s="14" t="n">
        <v>2149.7</v>
      </c>
      <c r="D292" s="17" t="s">
        <v>6</v>
      </c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</row>
    <row r="293" s="21" customFormat="true" ht="23" hidden="false" customHeight="true" outlineLevel="0" collapsed="false">
      <c r="A293" s="13" t="s">
        <v>425</v>
      </c>
      <c r="B293" s="13" t="s">
        <v>141</v>
      </c>
      <c r="C293" s="14" t="n">
        <v>2165.1</v>
      </c>
      <c r="D293" s="17" t="s">
        <v>6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</row>
    <row r="294" customFormat="false" ht="23" hidden="false" customHeight="true" outlineLevel="0" collapsed="false">
      <c r="A294" s="13" t="s">
        <v>426</v>
      </c>
      <c r="B294" s="13" t="s">
        <v>427</v>
      </c>
      <c r="C294" s="14" t="n">
        <v>2187</v>
      </c>
      <c r="D294" s="13" t="s">
        <v>6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</row>
    <row r="295" s="21" customFormat="true" ht="23" hidden="false" customHeight="true" outlineLevel="0" collapsed="false">
      <c r="A295" s="37" t="s">
        <v>428</v>
      </c>
      <c r="B295" s="13" t="s">
        <v>51</v>
      </c>
      <c r="C295" s="14" t="n">
        <v>2190.36</v>
      </c>
      <c r="D295" s="17" t="s">
        <v>6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</row>
    <row r="296" s="23" customFormat="true" ht="23" hidden="false" customHeight="true" outlineLevel="0" collapsed="false">
      <c r="A296" s="13" t="s">
        <v>429</v>
      </c>
      <c r="B296" s="13" t="s">
        <v>373</v>
      </c>
      <c r="C296" s="14" t="n">
        <v>2191.7</v>
      </c>
      <c r="D296" s="13" t="s">
        <v>6</v>
      </c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</row>
    <row r="297" customFormat="false" ht="23" hidden="false" customHeight="true" outlineLevel="0" collapsed="false">
      <c r="A297" s="13" t="s">
        <v>430</v>
      </c>
      <c r="B297" s="13" t="s">
        <v>28</v>
      </c>
      <c r="C297" s="14" t="n">
        <v>2200</v>
      </c>
      <c r="D297" s="17" t="s">
        <v>419</v>
      </c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</row>
    <row r="298" s="19" customFormat="true" ht="23" hidden="false" customHeight="true" outlineLevel="0" collapsed="false">
      <c r="A298" s="34" t="s">
        <v>431</v>
      </c>
      <c r="B298" s="35" t="s">
        <v>432</v>
      </c>
      <c r="C298" s="36" t="n">
        <v>2206</v>
      </c>
      <c r="D298" s="34" t="s">
        <v>6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30"/>
      <c r="IB298" s="30"/>
      <c r="IC298" s="30"/>
      <c r="ID298" s="30"/>
    </row>
    <row r="299" s="19" customFormat="true" ht="23" hidden="false" customHeight="true" outlineLevel="0" collapsed="false">
      <c r="A299" s="13" t="s">
        <v>433</v>
      </c>
      <c r="B299" s="13" t="s">
        <v>434</v>
      </c>
      <c r="C299" s="14" t="n">
        <v>2225.034</v>
      </c>
      <c r="D299" s="13" t="s">
        <v>6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</row>
    <row r="300" customFormat="false" ht="23" hidden="false" customHeight="true" outlineLevel="0" collapsed="false">
      <c r="A300" s="37" t="s">
        <v>435</v>
      </c>
      <c r="B300" s="13" t="s">
        <v>190</v>
      </c>
      <c r="C300" s="14" t="n">
        <v>2241.134</v>
      </c>
      <c r="D300" s="17" t="s">
        <v>6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</row>
    <row r="301" s="19" customFormat="true" ht="23" hidden="false" customHeight="true" outlineLevel="0" collapsed="false">
      <c r="A301" s="13" t="s">
        <v>436</v>
      </c>
      <c r="B301" s="13" t="s">
        <v>60</v>
      </c>
      <c r="C301" s="14" t="n">
        <v>2248</v>
      </c>
      <c r="D301" s="17" t="s">
        <v>6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</row>
    <row r="302" s="23" customFormat="true" ht="23" hidden="false" customHeight="true" outlineLevel="0" collapsed="false">
      <c r="A302" s="24" t="s">
        <v>437</v>
      </c>
      <c r="B302" s="13" t="s">
        <v>198</v>
      </c>
      <c r="C302" s="14" t="n">
        <v>2266</v>
      </c>
      <c r="D302" s="13" t="s">
        <v>6</v>
      </c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</row>
    <row r="303" s="1" customFormat="true" ht="23" hidden="false" customHeight="true" outlineLevel="0" collapsed="false">
      <c r="A303" s="34" t="s">
        <v>438</v>
      </c>
      <c r="B303" s="35" t="s">
        <v>439</v>
      </c>
      <c r="C303" s="14" t="n">
        <v>2266.5</v>
      </c>
      <c r="D303" s="24" t="s">
        <v>6</v>
      </c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</row>
    <row r="304" customFormat="false" ht="23" hidden="false" customHeight="true" outlineLevel="0" collapsed="false">
      <c r="A304" s="13" t="s">
        <v>440</v>
      </c>
      <c r="B304" s="13" t="s">
        <v>441</v>
      </c>
      <c r="C304" s="14" t="n">
        <v>2269</v>
      </c>
      <c r="D304" s="17" t="s">
        <v>6</v>
      </c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</row>
    <row r="305" s="1" customFormat="true" ht="23" hidden="false" customHeight="true" outlineLevel="0" collapsed="false">
      <c r="A305" s="31" t="s">
        <v>442</v>
      </c>
      <c r="B305" s="31" t="s">
        <v>162</v>
      </c>
      <c r="C305" s="14" t="n">
        <v>2275</v>
      </c>
      <c r="D305" s="17" t="s">
        <v>6</v>
      </c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</row>
    <row r="306" s="20" customFormat="true" ht="23" hidden="false" customHeight="true" outlineLevel="0" collapsed="false">
      <c r="A306" s="13" t="s">
        <v>443</v>
      </c>
      <c r="B306" s="13" t="s">
        <v>373</v>
      </c>
      <c r="C306" s="14" t="n">
        <v>2282.7</v>
      </c>
      <c r="D306" s="13" t="s">
        <v>6</v>
      </c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</row>
    <row r="307" customFormat="false" ht="23" hidden="false" customHeight="true" outlineLevel="0" collapsed="false">
      <c r="A307" s="13" t="s">
        <v>374</v>
      </c>
      <c r="B307" s="13" t="s">
        <v>286</v>
      </c>
      <c r="C307" s="14" t="n">
        <v>2285.5</v>
      </c>
      <c r="D307" s="17" t="s">
        <v>6</v>
      </c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</row>
    <row r="308" s="23" customFormat="true" ht="23" hidden="false" customHeight="true" outlineLevel="0" collapsed="false">
      <c r="A308" s="13" t="s">
        <v>444</v>
      </c>
      <c r="B308" s="13" t="s">
        <v>445</v>
      </c>
      <c r="C308" s="14" t="n">
        <v>2293</v>
      </c>
      <c r="D308" s="13" t="s">
        <v>6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</row>
    <row r="309" customFormat="false" ht="23" hidden="false" customHeight="true" outlineLevel="0" collapsed="false">
      <c r="A309" s="34" t="s">
        <v>329</v>
      </c>
      <c r="B309" s="35" t="s">
        <v>330</v>
      </c>
      <c r="C309" s="14" t="n">
        <v>2294.39</v>
      </c>
      <c r="D309" s="24" t="s">
        <v>6</v>
      </c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</row>
    <row r="310" s="21" customFormat="true" ht="23" hidden="false" customHeight="true" outlineLevel="0" collapsed="false">
      <c r="A310" s="13" t="s">
        <v>446</v>
      </c>
      <c r="B310" s="13" t="s">
        <v>318</v>
      </c>
      <c r="C310" s="14" t="n">
        <v>2294.6</v>
      </c>
      <c r="D310" s="26" t="s">
        <v>6</v>
      </c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5"/>
      <c r="HY310" s="15"/>
      <c r="HZ310" s="15"/>
      <c r="IA310" s="15"/>
      <c r="IB310" s="15"/>
      <c r="IC310" s="15"/>
      <c r="ID310" s="15"/>
    </row>
    <row r="311" s="19" customFormat="true" ht="23" hidden="false" customHeight="true" outlineLevel="0" collapsed="false">
      <c r="A311" s="35" t="s">
        <v>447</v>
      </c>
      <c r="B311" s="46" t="s">
        <v>448</v>
      </c>
      <c r="C311" s="11" t="n">
        <v>2300</v>
      </c>
      <c r="D311" s="35" t="s">
        <v>419</v>
      </c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  <c r="DN311" s="47"/>
      <c r="DO311" s="47"/>
      <c r="DP311" s="47"/>
      <c r="DQ311" s="47"/>
      <c r="DR311" s="47"/>
      <c r="DS311" s="47"/>
      <c r="DT311" s="47"/>
      <c r="DU311" s="47"/>
      <c r="DV311" s="47"/>
      <c r="DW311" s="47"/>
      <c r="DX311" s="47"/>
      <c r="DY311" s="47"/>
      <c r="DZ311" s="47"/>
      <c r="EA311" s="47"/>
      <c r="EB311" s="47"/>
      <c r="EC311" s="47"/>
      <c r="ED311" s="47"/>
      <c r="EE311" s="47"/>
      <c r="EF311" s="47"/>
      <c r="EG311" s="47"/>
      <c r="EH311" s="47"/>
      <c r="EI311" s="47"/>
      <c r="EJ311" s="47"/>
      <c r="EK311" s="47"/>
      <c r="EL311" s="47"/>
      <c r="EM311" s="47"/>
      <c r="EN311" s="47"/>
      <c r="EO311" s="47"/>
      <c r="EP311" s="47"/>
      <c r="EQ311" s="47"/>
      <c r="ER311" s="47"/>
      <c r="ES311" s="47"/>
      <c r="ET311" s="47"/>
      <c r="EU311" s="47"/>
      <c r="EV311" s="47"/>
      <c r="EW311" s="47"/>
      <c r="EX311" s="47"/>
      <c r="EY311" s="47"/>
      <c r="EZ311" s="47"/>
      <c r="FA311" s="47"/>
      <c r="FB311" s="47"/>
      <c r="FC311" s="47"/>
      <c r="FD311" s="47"/>
      <c r="FE311" s="47"/>
      <c r="FF311" s="47"/>
      <c r="FG311" s="47"/>
      <c r="FH311" s="47"/>
      <c r="FI311" s="47"/>
      <c r="FJ311" s="47"/>
      <c r="FK311" s="47"/>
      <c r="FL311" s="47"/>
      <c r="FM311" s="47"/>
      <c r="FN311" s="47"/>
      <c r="FO311" s="47"/>
      <c r="FP311" s="47"/>
      <c r="FQ311" s="47"/>
      <c r="FR311" s="47"/>
      <c r="FS311" s="47"/>
      <c r="FT311" s="47"/>
      <c r="FU311" s="47"/>
      <c r="FV311" s="47"/>
      <c r="FW311" s="47"/>
      <c r="FX311" s="47"/>
      <c r="FY311" s="47"/>
      <c r="FZ311" s="47"/>
      <c r="GA311" s="47"/>
      <c r="GB311" s="47"/>
      <c r="GC311" s="47"/>
      <c r="GD311" s="47"/>
      <c r="GE311" s="47"/>
      <c r="GF311" s="47"/>
      <c r="GG311" s="47"/>
      <c r="GH311" s="47"/>
      <c r="GI311" s="47"/>
      <c r="GJ311" s="47"/>
      <c r="GK311" s="47"/>
      <c r="GL311" s="47"/>
      <c r="GM311" s="47"/>
      <c r="GN311" s="47"/>
      <c r="GO311" s="47"/>
      <c r="GP311" s="47"/>
      <c r="GQ311" s="47"/>
      <c r="GR311" s="47"/>
      <c r="GS311" s="47"/>
      <c r="GT311" s="47"/>
      <c r="GU311" s="47"/>
      <c r="GV311" s="47"/>
      <c r="GW311" s="47"/>
      <c r="GX311" s="47"/>
      <c r="GY311" s="47"/>
      <c r="GZ311" s="47"/>
      <c r="HA311" s="47"/>
      <c r="HB311" s="47"/>
      <c r="HC311" s="47"/>
      <c r="HD311" s="47"/>
      <c r="HE311" s="47"/>
      <c r="HF311" s="47"/>
      <c r="HG311" s="47"/>
      <c r="HH311" s="47"/>
      <c r="HI311" s="47"/>
      <c r="HJ311" s="47"/>
      <c r="HK311" s="47"/>
      <c r="HL311" s="47"/>
      <c r="HM311" s="47"/>
      <c r="HN311" s="47"/>
      <c r="HO311" s="47"/>
      <c r="HP311" s="47"/>
      <c r="HQ311" s="47"/>
      <c r="HR311" s="47"/>
      <c r="HS311" s="47"/>
      <c r="HT311" s="47"/>
      <c r="HU311" s="47"/>
      <c r="HV311" s="47"/>
      <c r="HW311" s="47"/>
      <c r="HX311" s="47"/>
      <c r="HY311" s="47"/>
      <c r="HZ311" s="47"/>
      <c r="IA311" s="18"/>
      <c r="IB311" s="18"/>
      <c r="IC311" s="18"/>
      <c r="ID311" s="18"/>
    </row>
    <row r="312" s="2" customFormat="true" ht="23" hidden="false" customHeight="true" outlineLevel="0" collapsed="false">
      <c r="A312" s="34" t="s">
        <v>449</v>
      </c>
      <c r="B312" s="35" t="s">
        <v>150</v>
      </c>
      <c r="C312" s="14" t="n">
        <v>2301</v>
      </c>
      <c r="D312" s="34" t="s">
        <v>39</v>
      </c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</row>
    <row r="313" s="23" customFormat="true" ht="23" hidden="false" customHeight="true" outlineLevel="0" collapsed="false">
      <c r="A313" s="17" t="s">
        <v>450</v>
      </c>
      <c r="B313" s="13" t="s">
        <v>451</v>
      </c>
      <c r="C313" s="14" t="n">
        <v>2316</v>
      </c>
      <c r="D313" s="17" t="s">
        <v>9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</row>
    <row r="314" s="4" customFormat="true" ht="23" hidden="false" customHeight="true" outlineLevel="0" collapsed="false">
      <c r="A314" s="34" t="s">
        <v>452</v>
      </c>
      <c r="B314" s="35" t="s">
        <v>234</v>
      </c>
      <c r="C314" s="14" t="n">
        <v>2326.5</v>
      </c>
      <c r="D314" s="34" t="s">
        <v>6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</row>
    <row r="315" s="2" customFormat="true" ht="23" hidden="false" customHeight="true" outlineLevel="0" collapsed="false">
      <c r="A315" s="17" t="s">
        <v>453</v>
      </c>
      <c r="B315" s="13" t="s">
        <v>454</v>
      </c>
      <c r="C315" s="14" t="n">
        <v>2334.626</v>
      </c>
      <c r="D315" s="17" t="s">
        <v>6</v>
      </c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6"/>
      <c r="IB315" s="16"/>
      <c r="IC315" s="16"/>
      <c r="ID315" s="16"/>
    </row>
    <row r="316" s="19" customFormat="true" ht="23" hidden="false" customHeight="true" outlineLevel="0" collapsed="false">
      <c r="A316" s="13" t="s">
        <v>455</v>
      </c>
      <c r="B316" s="13" t="s">
        <v>456</v>
      </c>
      <c r="C316" s="14" t="n">
        <v>2351.3</v>
      </c>
      <c r="D316" s="26" t="s">
        <v>6</v>
      </c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2"/>
      <c r="HY316" s="22"/>
      <c r="HZ316" s="22"/>
      <c r="IA316" s="16"/>
      <c r="IB316" s="16"/>
      <c r="IC316" s="16"/>
      <c r="ID316" s="16"/>
    </row>
    <row r="317" s="4" customFormat="true" ht="23" hidden="false" customHeight="true" outlineLevel="0" collapsed="false">
      <c r="A317" s="9" t="s">
        <v>457</v>
      </c>
      <c r="B317" s="10" t="s">
        <v>113</v>
      </c>
      <c r="C317" s="11" t="n">
        <v>2355.5</v>
      </c>
      <c r="D317" s="9" t="s">
        <v>6</v>
      </c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</row>
    <row r="318" customFormat="false" ht="23" hidden="false" customHeight="true" outlineLevel="0" collapsed="false">
      <c r="A318" s="10" t="s">
        <v>83</v>
      </c>
      <c r="B318" s="10" t="s">
        <v>84</v>
      </c>
      <c r="C318" s="11" t="n">
        <v>2384</v>
      </c>
      <c r="D318" s="10" t="s">
        <v>18</v>
      </c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</row>
    <row r="319" customFormat="false" ht="23" hidden="false" customHeight="true" outlineLevel="0" collapsed="false">
      <c r="A319" s="34" t="s">
        <v>452</v>
      </c>
      <c r="B319" s="35" t="s">
        <v>234</v>
      </c>
      <c r="C319" s="14" t="n">
        <v>2392.6</v>
      </c>
      <c r="D319" s="34" t="s">
        <v>6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</row>
    <row r="320" s="19" customFormat="true" ht="23" hidden="false" customHeight="true" outlineLevel="0" collapsed="false">
      <c r="A320" s="17" t="s">
        <v>458</v>
      </c>
      <c r="B320" s="31" t="s">
        <v>459</v>
      </c>
      <c r="C320" s="14" t="n">
        <v>2448.51</v>
      </c>
      <c r="D320" s="17" t="s">
        <v>6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</row>
    <row r="321" s="42" customFormat="true" ht="23" hidden="false" customHeight="true" outlineLevel="0" collapsed="false">
      <c r="A321" s="13" t="s">
        <v>460</v>
      </c>
      <c r="B321" s="13" t="s">
        <v>461</v>
      </c>
      <c r="C321" s="14" t="n">
        <v>2461</v>
      </c>
      <c r="D321" s="13" t="s">
        <v>18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</row>
    <row r="322" s="19" customFormat="true" ht="23" hidden="false" customHeight="true" outlineLevel="0" collapsed="false">
      <c r="A322" s="13" t="s">
        <v>462</v>
      </c>
      <c r="B322" s="13" t="s">
        <v>463</v>
      </c>
      <c r="C322" s="14" t="n">
        <v>2461</v>
      </c>
      <c r="D322" s="13" t="s">
        <v>6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</row>
    <row r="323" s="2" customFormat="true" ht="23" hidden="false" customHeight="true" outlineLevel="0" collapsed="false">
      <c r="A323" s="27" t="s">
        <v>464</v>
      </c>
      <c r="B323" s="28" t="s">
        <v>276</v>
      </c>
      <c r="C323" s="14" t="n">
        <v>2471</v>
      </c>
      <c r="D323" s="27" t="s">
        <v>6</v>
      </c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</row>
    <row r="324" customFormat="false" ht="23" hidden="false" customHeight="true" outlineLevel="0" collapsed="false">
      <c r="A324" s="27" t="s">
        <v>465</v>
      </c>
      <c r="B324" s="28" t="s">
        <v>466</v>
      </c>
      <c r="C324" s="14" t="n">
        <v>2487</v>
      </c>
      <c r="D324" s="27" t="s">
        <v>6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</row>
    <row r="325" s="19" customFormat="true" ht="23" hidden="false" customHeight="true" outlineLevel="0" collapsed="false">
      <c r="A325" s="34" t="s">
        <v>467</v>
      </c>
      <c r="B325" s="35" t="s">
        <v>468</v>
      </c>
      <c r="C325" s="14" t="n">
        <v>2488.84</v>
      </c>
      <c r="D325" s="24" t="s">
        <v>6</v>
      </c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</row>
    <row r="326" customFormat="false" ht="23" hidden="false" customHeight="true" outlineLevel="0" collapsed="false">
      <c r="A326" s="13" t="s">
        <v>14</v>
      </c>
      <c r="B326" s="13" t="s">
        <v>15</v>
      </c>
      <c r="C326" s="14" t="n">
        <v>2504</v>
      </c>
      <c r="D326" s="17" t="s">
        <v>6</v>
      </c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</row>
    <row r="327" s="19" customFormat="true" ht="23" hidden="false" customHeight="true" outlineLevel="0" collapsed="false">
      <c r="A327" s="13" t="s">
        <v>469</v>
      </c>
      <c r="B327" s="13" t="s">
        <v>470</v>
      </c>
      <c r="C327" s="14" t="n">
        <v>2511.6</v>
      </c>
      <c r="D327" s="13" t="s">
        <v>6</v>
      </c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</row>
    <row r="328" s="19" customFormat="true" ht="23" hidden="false" customHeight="true" outlineLevel="0" collapsed="false">
      <c r="A328" s="13" t="s">
        <v>471</v>
      </c>
      <c r="B328" s="13" t="s">
        <v>394</v>
      </c>
      <c r="C328" s="14" t="n">
        <v>2513.5</v>
      </c>
      <c r="D328" s="13" t="s">
        <v>39</v>
      </c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</row>
    <row r="329" s="2" customFormat="true" ht="23" hidden="false" customHeight="true" outlineLevel="0" collapsed="false">
      <c r="A329" s="13" t="s">
        <v>472</v>
      </c>
      <c r="B329" s="13" t="s">
        <v>473</v>
      </c>
      <c r="C329" s="14" t="n">
        <v>2517</v>
      </c>
      <c r="D329" s="48" t="s">
        <v>6</v>
      </c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</row>
    <row r="330" s="4" customFormat="true" ht="23" hidden="false" customHeight="true" outlineLevel="0" collapsed="false">
      <c r="A330" s="13" t="s">
        <v>474</v>
      </c>
      <c r="B330" s="13" t="s">
        <v>60</v>
      </c>
      <c r="C330" s="14" t="n">
        <v>2521.4</v>
      </c>
      <c r="D330" s="17" t="s">
        <v>6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</row>
    <row r="331" customFormat="false" ht="23" hidden="false" customHeight="true" outlineLevel="0" collapsed="false">
      <c r="A331" s="35" t="s">
        <v>475</v>
      </c>
      <c r="B331" s="35" t="s">
        <v>476</v>
      </c>
      <c r="C331" s="14" t="n">
        <v>2532</v>
      </c>
      <c r="D331" s="13" t="s">
        <v>6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15"/>
      <c r="IB331" s="15"/>
      <c r="IC331" s="15"/>
      <c r="ID331" s="15"/>
    </row>
    <row r="332" s="21" customFormat="true" ht="23" hidden="false" customHeight="true" outlineLevel="0" collapsed="false">
      <c r="A332" s="13" t="s">
        <v>477</v>
      </c>
      <c r="B332" s="13" t="s">
        <v>478</v>
      </c>
      <c r="C332" s="14" t="n">
        <v>2533.3</v>
      </c>
      <c r="D332" s="13" t="s">
        <v>6</v>
      </c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</row>
    <row r="333" s="21" customFormat="true" ht="23" hidden="false" customHeight="true" outlineLevel="0" collapsed="false">
      <c r="A333" s="34" t="s">
        <v>193</v>
      </c>
      <c r="B333" s="35" t="s">
        <v>194</v>
      </c>
      <c r="C333" s="14" t="n">
        <v>2586</v>
      </c>
      <c r="D333" s="24" t="s">
        <v>6</v>
      </c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</row>
    <row r="334" s="33" customFormat="true" ht="23" hidden="false" customHeight="true" outlineLevel="0" collapsed="false">
      <c r="A334" s="17" t="s">
        <v>479</v>
      </c>
      <c r="B334" s="13" t="s">
        <v>480</v>
      </c>
      <c r="C334" s="14" t="n">
        <v>2589.8</v>
      </c>
      <c r="D334" s="17" t="s">
        <v>6</v>
      </c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6"/>
      <c r="IB334" s="16"/>
      <c r="IC334" s="16"/>
      <c r="ID334" s="16"/>
    </row>
    <row r="335" s="33" customFormat="true" ht="23" hidden="false" customHeight="true" outlineLevel="0" collapsed="false">
      <c r="A335" s="17" t="s">
        <v>331</v>
      </c>
      <c r="B335" s="17" t="s">
        <v>332</v>
      </c>
      <c r="C335" s="14" t="n">
        <v>2594</v>
      </c>
      <c r="D335" s="17" t="s">
        <v>6</v>
      </c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</row>
    <row r="336" s="33" customFormat="true" ht="23" hidden="false" customHeight="true" outlineLevel="0" collapsed="false">
      <c r="A336" s="13" t="s">
        <v>481</v>
      </c>
      <c r="B336" s="13" t="s">
        <v>482</v>
      </c>
      <c r="C336" s="14" t="n">
        <v>2594.9</v>
      </c>
      <c r="D336" s="17" t="s">
        <v>6</v>
      </c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1"/>
      <c r="HY336" s="21"/>
      <c r="HZ336" s="21"/>
      <c r="IA336" s="25"/>
      <c r="IB336" s="25"/>
      <c r="IC336" s="25"/>
      <c r="ID336" s="25"/>
    </row>
    <row r="337" s="2" customFormat="true" ht="23" hidden="false" customHeight="true" outlineLevel="0" collapsed="false">
      <c r="A337" s="13" t="s">
        <v>483</v>
      </c>
      <c r="B337" s="13" t="s">
        <v>28</v>
      </c>
      <c r="C337" s="14" t="n">
        <v>2595</v>
      </c>
      <c r="D337" s="13" t="s">
        <v>6</v>
      </c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</row>
    <row r="338" s="2" customFormat="true" ht="23" hidden="false" customHeight="true" outlineLevel="0" collapsed="false">
      <c r="A338" s="13" t="s">
        <v>484</v>
      </c>
      <c r="B338" s="13" t="s">
        <v>28</v>
      </c>
      <c r="C338" s="14" t="n">
        <v>2600</v>
      </c>
      <c r="D338" s="13" t="s">
        <v>419</v>
      </c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22"/>
      <c r="HY338" s="22"/>
      <c r="HZ338" s="22"/>
      <c r="IA338" s="45"/>
      <c r="IB338" s="45"/>
      <c r="IC338" s="45"/>
      <c r="ID338" s="45"/>
    </row>
    <row r="339" s="1" customFormat="true" ht="23" hidden="false" customHeight="true" outlineLevel="0" collapsed="false">
      <c r="A339" s="13" t="s">
        <v>485</v>
      </c>
      <c r="B339" s="13" t="s">
        <v>486</v>
      </c>
      <c r="C339" s="14" t="n">
        <v>2614</v>
      </c>
      <c r="D339" s="13" t="s">
        <v>6</v>
      </c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</row>
    <row r="340" s="1" customFormat="true" ht="23" hidden="false" customHeight="true" outlineLevel="0" collapsed="false">
      <c r="A340" s="13" t="s">
        <v>487</v>
      </c>
      <c r="B340" s="13" t="s">
        <v>82</v>
      </c>
      <c r="C340" s="14" t="n">
        <v>2627</v>
      </c>
      <c r="D340" s="13" t="s">
        <v>6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</row>
    <row r="341" s="4" customFormat="true" ht="23" hidden="false" customHeight="true" outlineLevel="0" collapsed="false">
      <c r="A341" s="35" t="s">
        <v>488</v>
      </c>
      <c r="B341" s="35" t="s">
        <v>489</v>
      </c>
      <c r="C341" s="14" t="n">
        <v>2629</v>
      </c>
      <c r="D341" s="13" t="s">
        <v>6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</row>
    <row r="342" s="23" customFormat="true" ht="23" hidden="false" customHeight="true" outlineLevel="0" collapsed="false">
      <c r="A342" s="13" t="s">
        <v>490</v>
      </c>
      <c r="B342" s="10" t="s">
        <v>491</v>
      </c>
      <c r="C342" s="11" t="n">
        <v>2629.83</v>
      </c>
      <c r="D342" s="13" t="s">
        <v>6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30"/>
      <c r="HY342" s="30"/>
      <c r="HZ342" s="30"/>
      <c r="IA342" s="16"/>
      <c r="IB342" s="16"/>
      <c r="IC342" s="16"/>
      <c r="ID342" s="16"/>
    </row>
    <row r="343" s="2" customFormat="true" ht="23" hidden="false" customHeight="true" outlineLevel="0" collapsed="false">
      <c r="A343" s="24" t="s">
        <v>87</v>
      </c>
      <c r="B343" s="13" t="s">
        <v>88</v>
      </c>
      <c r="C343" s="11" t="n">
        <v>2635</v>
      </c>
      <c r="D343" s="17" t="s">
        <v>6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</row>
    <row r="344" s="21" customFormat="true" ht="23" hidden="false" customHeight="true" outlineLevel="0" collapsed="false">
      <c r="A344" s="37" t="s">
        <v>492</v>
      </c>
      <c r="B344" s="13" t="s">
        <v>268</v>
      </c>
      <c r="C344" s="14" t="n">
        <v>2665.5</v>
      </c>
      <c r="D344" s="13" t="s">
        <v>6</v>
      </c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</row>
    <row r="345" s="2" customFormat="true" ht="23" hidden="false" customHeight="true" outlineLevel="0" collapsed="false">
      <c r="A345" s="13" t="s">
        <v>493</v>
      </c>
      <c r="B345" s="13" t="s">
        <v>494</v>
      </c>
      <c r="C345" s="14" t="n">
        <v>2667</v>
      </c>
      <c r="D345" s="26" t="s">
        <v>6</v>
      </c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2"/>
      <c r="HY345" s="22"/>
      <c r="HZ345" s="22"/>
      <c r="IA345" s="22"/>
      <c r="IB345" s="22"/>
      <c r="IC345" s="22"/>
      <c r="ID345" s="22"/>
    </row>
    <row r="346" s="2" customFormat="true" ht="23" hidden="false" customHeight="true" outlineLevel="0" collapsed="false">
      <c r="A346" s="13" t="s">
        <v>495</v>
      </c>
      <c r="B346" s="13" t="s">
        <v>496</v>
      </c>
      <c r="C346" s="14" t="n">
        <v>2669.5</v>
      </c>
      <c r="D346" s="26" t="s">
        <v>6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2"/>
      <c r="HY346" s="22"/>
      <c r="HZ346" s="22"/>
      <c r="IA346" s="22"/>
      <c r="IB346" s="22"/>
      <c r="IC346" s="22"/>
      <c r="ID346" s="22"/>
    </row>
    <row r="347" s="21" customFormat="true" ht="23" hidden="false" customHeight="true" outlineLevel="0" collapsed="false">
      <c r="A347" s="13" t="s">
        <v>81</v>
      </c>
      <c r="B347" s="13" t="s">
        <v>82</v>
      </c>
      <c r="C347" s="14" t="n">
        <v>2672.02</v>
      </c>
      <c r="D347" s="13" t="s">
        <v>9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</row>
    <row r="348" s="4" customFormat="true" ht="23" hidden="false" customHeight="true" outlineLevel="0" collapsed="false">
      <c r="A348" s="13" t="s">
        <v>497</v>
      </c>
      <c r="B348" s="13" t="s">
        <v>498</v>
      </c>
      <c r="C348" s="14" t="n">
        <v>2674</v>
      </c>
      <c r="D348" s="17" t="s">
        <v>6</v>
      </c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</row>
    <row r="349" s="21" customFormat="true" ht="23" hidden="false" customHeight="true" outlineLevel="0" collapsed="false">
      <c r="A349" s="35" t="s">
        <v>422</v>
      </c>
      <c r="B349" s="13" t="s">
        <v>139</v>
      </c>
      <c r="C349" s="14" t="n">
        <v>2675.5</v>
      </c>
      <c r="D349" s="13" t="s">
        <v>6</v>
      </c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</row>
    <row r="350" s="2" customFormat="true" ht="23" hidden="false" customHeight="true" outlineLevel="0" collapsed="false">
      <c r="A350" s="35" t="s">
        <v>499</v>
      </c>
      <c r="B350" s="35" t="s">
        <v>500</v>
      </c>
      <c r="C350" s="14" t="n">
        <v>2686.5</v>
      </c>
      <c r="D350" s="13" t="s">
        <v>6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</row>
    <row r="351" s="4" customFormat="true" ht="23" hidden="false" customHeight="true" outlineLevel="0" collapsed="false">
      <c r="A351" s="35" t="s">
        <v>501</v>
      </c>
      <c r="B351" s="13" t="s">
        <v>502</v>
      </c>
      <c r="C351" s="14" t="n">
        <v>2689.5</v>
      </c>
      <c r="D351" s="13" t="s">
        <v>6</v>
      </c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</row>
    <row r="352" s="21" customFormat="true" ht="23" hidden="false" customHeight="true" outlineLevel="0" collapsed="false">
      <c r="A352" s="13" t="s">
        <v>221</v>
      </c>
      <c r="B352" s="13" t="s">
        <v>503</v>
      </c>
      <c r="C352" s="14" t="n">
        <v>2700</v>
      </c>
      <c r="D352" s="13" t="s">
        <v>419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</row>
    <row r="353" s="23" customFormat="true" ht="23" hidden="false" customHeight="true" outlineLevel="0" collapsed="false">
      <c r="A353" s="13" t="s">
        <v>504</v>
      </c>
      <c r="B353" s="13" t="s">
        <v>318</v>
      </c>
      <c r="C353" s="14" t="n">
        <v>2700</v>
      </c>
      <c r="D353" s="26" t="s">
        <v>419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2"/>
      <c r="HY353" s="22"/>
      <c r="HZ353" s="22"/>
      <c r="IA353" s="22"/>
      <c r="IB353" s="22"/>
      <c r="IC353" s="22"/>
      <c r="ID353" s="22"/>
    </row>
    <row r="354" s="23" customFormat="true" ht="23" hidden="false" customHeight="true" outlineLevel="0" collapsed="false">
      <c r="A354" s="13" t="s">
        <v>505</v>
      </c>
      <c r="B354" s="13" t="s">
        <v>30</v>
      </c>
      <c r="C354" s="14" t="n">
        <v>2708.36</v>
      </c>
      <c r="D354" s="13" t="s">
        <v>18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</row>
    <row r="355" s="19" customFormat="true" ht="23" hidden="false" customHeight="true" outlineLevel="0" collapsed="false">
      <c r="A355" s="13" t="s">
        <v>36</v>
      </c>
      <c r="B355" s="13" t="s">
        <v>24</v>
      </c>
      <c r="C355" s="14" t="n">
        <v>2737</v>
      </c>
      <c r="D355" s="17" t="s">
        <v>6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</row>
    <row r="356" s="2" customFormat="true" ht="23" hidden="false" customHeight="true" outlineLevel="0" collapsed="false">
      <c r="A356" s="13" t="s">
        <v>506</v>
      </c>
      <c r="B356" s="13" t="s">
        <v>181</v>
      </c>
      <c r="C356" s="14" t="n">
        <v>2752</v>
      </c>
      <c r="D356" s="17" t="s">
        <v>6</v>
      </c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</row>
    <row r="357" s="2" customFormat="true" ht="23" hidden="false" customHeight="true" outlineLevel="0" collapsed="false">
      <c r="A357" s="13" t="s">
        <v>507</v>
      </c>
      <c r="B357" s="13" t="s">
        <v>508</v>
      </c>
      <c r="C357" s="14" t="n">
        <v>2799.5</v>
      </c>
      <c r="D357" s="17" t="s">
        <v>6</v>
      </c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</row>
    <row r="358" s="21" customFormat="true" ht="23" hidden="false" customHeight="true" outlineLevel="0" collapsed="false">
      <c r="A358" s="13" t="s">
        <v>509</v>
      </c>
      <c r="B358" s="13" t="s">
        <v>363</v>
      </c>
      <c r="C358" s="14" t="n">
        <v>2800</v>
      </c>
      <c r="D358" s="26" t="s">
        <v>419</v>
      </c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2"/>
      <c r="HY358" s="22"/>
      <c r="HZ358" s="22"/>
      <c r="IA358" s="22"/>
      <c r="IB358" s="22"/>
      <c r="IC358" s="22"/>
      <c r="ID358" s="22"/>
    </row>
    <row r="359" s="2" customFormat="true" ht="23" hidden="false" customHeight="true" outlineLevel="0" collapsed="false">
      <c r="A359" s="13" t="s">
        <v>510</v>
      </c>
      <c r="B359" s="13" t="s">
        <v>45</v>
      </c>
      <c r="C359" s="14" t="n">
        <v>2807.66</v>
      </c>
      <c r="D359" s="13" t="s">
        <v>6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</row>
    <row r="360" s="1" customFormat="true" ht="23" hidden="false" customHeight="true" outlineLevel="0" collapsed="false">
      <c r="A360" s="17" t="s">
        <v>511</v>
      </c>
      <c r="B360" s="17" t="s">
        <v>113</v>
      </c>
      <c r="C360" s="14" t="n">
        <v>2813.3</v>
      </c>
      <c r="D360" s="17" t="s">
        <v>6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22"/>
      <c r="IB360" s="22"/>
      <c r="IC360" s="22"/>
      <c r="ID360" s="22"/>
    </row>
    <row r="361" s="21" customFormat="true" ht="23" hidden="false" customHeight="true" outlineLevel="0" collapsed="false">
      <c r="A361" s="13" t="s">
        <v>512</v>
      </c>
      <c r="B361" s="13" t="s">
        <v>176</v>
      </c>
      <c r="C361" s="14" t="n">
        <v>2814.3</v>
      </c>
      <c r="D361" s="13" t="s">
        <v>6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</row>
    <row r="362" s="2" customFormat="true" ht="23" hidden="false" customHeight="true" outlineLevel="0" collapsed="false">
      <c r="A362" s="13" t="s">
        <v>98</v>
      </c>
      <c r="B362" s="13" t="s">
        <v>99</v>
      </c>
      <c r="C362" s="14" t="n">
        <v>2819</v>
      </c>
      <c r="D362" s="13" t="s">
        <v>6</v>
      </c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</row>
    <row r="363" s="21" customFormat="true" ht="23" hidden="false" customHeight="true" outlineLevel="0" collapsed="false">
      <c r="A363" s="13" t="s">
        <v>513</v>
      </c>
      <c r="B363" s="13" t="s">
        <v>248</v>
      </c>
      <c r="C363" s="14" t="n">
        <v>2860</v>
      </c>
      <c r="D363" s="13" t="s">
        <v>6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</row>
    <row r="364" customFormat="false" ht="23" hidden="false" customHeight="true" outlineLevel="0" collapsed="false">
      <c r="A364" s="13" t="s">
        <v>23</v>
      </c>
      <c r="B364" s="13" t="s">
        <v>24</v>
      </c>
      <c r="C364" s="14" t="n">
        <v>2901</v>
      </c>
      <c r="D364" s="17" t="s">
        <v>18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</row>
    <row r="365" s="2" customFormat="true" ht="23" hidden="false" customHeight="true" outlineLevel="0" collapsed="false">
      <c r="A365" s="13" t="s">
        <v>46</v>
      </c>
      <c r="B365" s="13" t="s">
        <v>47</v>
      </c>
      <c r="C365" s="14" t="n">
        <v>2908</v>
      </c>
      <c r="D365" s="17" t="s">
        <v>6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</row>
    <row r="366" s="2" customFormat="true" ht="23" hidden="false" customHeight="true" outlineLevel="0" collapsed="false">
      <c r="A366" s="17" t="s">
        <v>514</v>
      </c>
      <c r="B366" s="13" t="s">
        <v>515</v>
      </c>
      <c r="C366" s="14" t="n">
        <v>2911</v>
      </c>
      <c r="D366" s="13" t="s">
        <v>6</v>
      </c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</row>
    <row r="367" s="2" customFormat="true" ht="23" hidden="false" customHeight="true" outlineLevel="0" collapsed="false">
      <c r="A367" s="34" t="s">
        <v>516</v>
      </c>
      <c r="B367" s="35" t="s">
        <v>517</v>
      </c>
      <c r="C367" s="14" t="n">
        <v>2947.77</v>
      </c>
      <c r="D367" s="24" t="s">
        <v>6</v>
      </c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</row>
    <row r="368" s="21" customFormat="true" ht="23" hidden="false" customHeight="true" outlineLevel="0" collapsed="false">
      <c r="A368" s="13" t="s">
        <v>518</v>
      </c>
      <c r="B368" s="13" t="s">
        <v>519</v>
      </c>
      <c r="C368" s="14" t="n">
        <v>2954.1</v>
      </c>
      <c r="D368" s="13" t="s">
        <v>6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</row>
    <row r="369" s="21" customFormat="true" ht="23" hidden="false" customHeight="true" outlineLevel="0" collapsed="false">
      <c r="A369" s="35" t="s">
        <v>520</v>
      </c>
      <c r="B369" s="35" t="s">
        <v>17</v>
      </c>
      <c r="C369" s="36" t="n">
        <v>2987</v>
      </c>
      <c r="D369" s="35" t="s">
        <v>6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</row>
    <row r="370" s="23" customFormat="true" ht="23" hidden="false" customHeight="true" outlineLevel="0" collapsed="false">
      <c r="A370" s="24" t="s">
        <v>521</v>
      </c>
      <c r="B370" s="13" t="s">
        <v>28</v>
      </c>
      <c r="C370" s="14" t="n">
        <v>2994</v>
      </c>
      <c r="D370" s="13" t="s">
        <v>6</v>
      </c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</row>
    <row r="371" s="4" customFormat="true" ht="23" hidden="false" customHeight="true" outlineLevel="0" collapsed="false">
      <c r="A371" s="13" t="s">
        <v>522</v>
      </c>
      <c r="B371" s="13" t="s">
        <v>503</v>
      </c>
      <c r="C371" s="14" t="n">
        <v>3000</v>
      </c>
      <c r="D371" s="13" t="s">
        <v>419</v>
      </c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22"/>
      <c r="HY371" s="22"/>
      <c r="HZ371" s="22"/>
      <c r="IA371" s="45"/>
      <c r="IB371" s="45"/>
      <c r="IC371" s="45"/>
      <c r="ID371" s="45"/>
    </row>
    <row r="372" s="1" customFormat="true" ht="23" hidden="false" customHeight="true" outlineLevel="0" collapsed="false">
      <c r="A372" s="13" t="s">
        <v>523</v>
      </c>
      <c r="B372" s="13" t="s">
        <v>28</v>
      </c>
      <c r="C372" s="14" t="n">
        <v>3000</v>
      </c>
      <c r="D372" s="13" t="s">
        <v>419</v>
      </c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</row>
    <row r="373" s="2" customFormat="true" ht="23" hidden="false" customHeight="true" outlineLevel="0" collapsed="false">
      <c r="A373" s="34" t="s">
        <v>524</v>
      </c>
      <c r="B373" s="35" t="s">
        <v>525</v>
      </c>
      <c r="C373" s="36" t="n">
        <v>3000</v>
      </c>
      <c r="D373" s="34" t="s">
        <v>419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18"/>
      <c r="IB373" s="18"/>
      <c r="IC373" s="18"/>
      <c r="ID373" s="18"/>
    </row>
    <row r="374" customFormat="false" ht="23" hidden="false" customHeight="true" outlineLevel="0" collapsed="false">
      <c r="A374" s="13" t="s">
        <v>526</v>
      </c>
      <c r="B374" s="10" t="s">
        <v>17</v>
      </c>
      <c r="C374" s="11" t="n">
        <v>3000</v>
      </c>
      <c r="D374" s="13" t="s">
        <v>9</v>
      </c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30"/>
      <c r="HY374" s="30"/>
      <c r="HZ374" s="30"/>
      <c r="IA374" s="45"/>
      <c r="IB374" s="45"/>
      <c r="IC374" s="45"/>
      <c r="ID374" s="45"/>
    </row>
    <row r="375" s="21" customFormat="true" ht="23" hidden="false" customHeight="true" outlineLevel="0" collapsed="false">
      <c r="A375" s="13" t="s">
        <v>527</v>
      </c>
      <c r="B375" s="13" t="s">
        <v>371</v>
      </c>
      <c r="C375" s="14" t="n">
        <v>3000</v>
      </c>
      <c r="D375" s="13" t="s">
        <v>6</v>
      </c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</row>
    <row r="376" s="23" customFormat="true" ht="23" hidden="false" customHeight="true" outlineLevel="0" collapsed="false">
      <c r="A376" s="34" t="s">
        <v>528</v>
      </c>
      <c r="B376" s="35" t="s">
        <v>529</v>
      </c>
      <c r="C376" s="14" t="n">
        <v>3000</v>
      </c>
      <c r="D376" s="34" t="s">
        <v>6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</row>
    <row r="377" s="1" customFormat="true" ht="23" hidden="false" customHeight="true" outlineLevel="0" collapsed="false">
      <c r="A377" s="13" t="s">
        <v>530</v>
      </c>
      <c r="B377" s="13" t="s">
        <v>517</v>
      </c>
      <c r="C377" s="14" t="n">
        <v>3000</v>
      </c>
      <c r="D377" s="48" t="s">
        <v>6</v>
      </c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</row>
    <row r="378" s="2" customFormat="true" ht="23" hidden="false" customHeight="true" outlineLevel="0" collapsed="false">
      <c r="A378" s="34" t="s">
        <v>92</v>
      </c>
      <c r="B378" s="35" t="s">
        <v>330</v>
      </c>
      <c r="C378" s="14" t="n">
        <v>3000</v>
      </c>
      <c r="D378" s="24" t="s">
        <v>6</v>
      </c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</row>
    <row r="379" s="33" customFormat="true" ht="23" hidden="false" customHeight="true" outlineLevel="0" collapsed="false">
      <c r="A379" s="35" t="s">
        <v>531</v>
      </c>
      <c r="B379" s="26" t="s">
        <v>532</v>
      </c>
      <c r="C379" s="14" t="n">
        <v>3000</v>
      </c>
      <c r="D379" s="13" t="s">
        <v>6</v>
      </c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</row>
    <row r="380" s="2" customFormat="true" ht="23" hidden="false" customHeight="true" outlineLevel="0" collapsed="false">
      <c r="A380" s="13" t="s">
        <v>533</v>
      </c>
      <c r="B380" s="13" t="s">
        <v>534</v>
      </c>
      <c r="C380" s="14" t="n">
        <v>3000</v>
      </c>
      <c r="D380" s="48" t="s">
        <v>6</v>
      </c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</row>
    <row r="381" s="1" customFormat="true" ht="23" hidden="false" customHeight="true" outlineLevel="0" collapsed="false">
      <c r="A381" s="13" t="s">
        <v>535</v>
      </c>
      <c r="B381" s="13" t="s">
        <v>99</v>
      </c>
      <c r="C381" s="14" t="n">
        <v>3000</v>
      </c>
      <c r="D381" s="13" t="s">
        <v>39</v>
      </c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</row>
    <row r="382" s="21" customFormat="true" ht="23" hidden="false" customHeight="true" outlineLevel="0" collapsed="false">
      <c r="A382" s="13" t="s">
        <v>536</v>
      </c>
      <c r="B382" s="13" t="s">
        <v>537</v>
      </c>
      <c r="C382" s="14" t="n">
        <v>3000</v>
      </c>
      <c r="D382" s="48" t="s">
        <v>6</v>
      </c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</row>
    <row r="383" customFormat="false" ht="23" hidden="false" customHeight="true" outlineLevel="0" collapsed="false">
      <c r="A383" s="13" t="s">
        <v>538</v>
      </c>
      <c r="B383" s="13" t="s">
        <v>38</v>
      </c>
      <c r="C383" s="14" t="n">
        <v>3000</v>
      </c>
      <c r="D383" s="13" t="s">
        <v>39</v>
      </c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</row>
    <row r="384" customFormat="false" ht="23" hidden="false" customHeight="true" outlineLevel="0" collapsed="false">
      <c r="A384" s="24" t="s">
        <v>539</v>
      </c>
      <c r="B384" s="13" t="s">
        <v>540</v>
      </c>
      <c r="C384" s="14" t="n">
        <v>3000</v>
      </c>
      <c r="D384" s="17" t="s">
        <v>6</v>
      </c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</row>
    <row r="385" s="1" customFormat="true" ht="23" hidden="false" customHeight="true" outlineLevel="0" collapsed="false">
      <c r="A385" s="13" t="s">
        <v>541</v>
      </c>
      <c r="B385" s="13" t="s">
        <v>502</v>
      </c>
      <c r="C385" s="14" t="n">
        <v>3000</v>
      </c>
      <c r="D385" s="13" t="s">
        <v>6</v>
      </c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</row>
    <row r="386" s="2" customFormat="true" ht="23" hidden="false" customHeight="true" outlineLevel="0" collapsed="false">
      <c r="A386" s="34" t="s">
        <v>149</v>
      </c>
      <c r="B386" s="35" t="s">
        <v>150</v>
      </c>
      <c r="C386" s="14" t="n">
        <v>3000</v>
      </c>
      <c r="D386" s="34" t="s">
        <v>39</v>
      </c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</row>
    <row r="387" s="42" customFormat="true" ht="23" hidden="false" customHeight="true" outlineLevel="0" collapsed="false">
      <c r="A387" s="13" t="s">
        <v>542</v>
      </c>
      <c r="B387" s="13" t="s">
        <v>543</v>
      </c>
      <c r="C387" s="14" t="n">
        <v>3000</v>
      </c>
      <c r="D387" s="48" t="s">
        <v>6</v>
      </c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</row>
    <row r="388" s="1" customFormat="true" ht="23" hidden="false" customHeight="true" outlineLevel="0" collapsed="false">
      <c r="A388" s="17" t="s">
        <v>544</v>
      </c>
      <c r="B388" s="13" t="s">
        <v>343</v>
      </c>
      <c r="C388" s="14" t="n">
        <v>3000</v>
      </c>
      <c r="D388" s="17" t="s">
        <v>39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</row>
    <row r="389" customFormat="false" ht="23" hidden="false" customHeight="true" outlineLevel="0" collapsed="false">
      <c r="A389" s="27" t="s">
        <v>545</v>
      </c>
      <c r="B389" s="28" t="s">
        <v>546</v>
      </c>
      <c r="C389" s="14" t="n">
        <v>3000</v>
      </c>
      <c r="D389" s="27" t="s">
        <v>6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</row>
    <row r="390" s="21" customFormat="true" ht="23" hidden="false" customHeight="true" outlineLevel="0" collapsed="false">
      <c r="A390" s="34" t="s">
        <v>547</v>
      </c>
      <c r="B390" s="35" t="s">
        <v>258</v>
      </c>
      <c r="C390" s="14" t="n">
        <v>3000</v>
      </c>
      <c r="D390" s="24" t="s">
        <v>6</v>
      </c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</row>
    <row r="391" s="2" customFormat="true" ht="23" hidden="false" customHeight="true" outlineLevel="0" collapsed="false">
      <c r="A391" s="13" t="s">
        <v>548</v>
      </c>
      <c r="B391" s="13" t="s">
        <v>214</v>
      </c>
      <c r="C391" s="14" t="n">
        <v>3000</v>
      </c>
      <c r="D391" s="13" t="s">
        <v>6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</row>
    <row r="392" s="2" customFormat="true" ht="23" hidden="false" customHeight="true" outlineLevel="0" collapsed="false">
      <c r="A392" s="13" t="s">
        <v>549</v>
      </c>
      <c r="B392" s="10" t="s">
        <v>117</v>
      </c>
      <c r="C392" s="11" t="n">
        <v>3000</v>
      </c>
      <c r="D392" s="13" t="s">
        <v>6</v>
      </c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30"/>
      <c r="HY392" s="30"/>
      <c r="HZ392" s="30"/>
      <c r="IA392" s="22"/>
      <c r="IB392" s="22"/>
      <c r="IC392" s="22"/>
      <c r="ID392" s="22"/>
    </row>
    <row r="393" s="2" customFormat="true" ht="23" hidden="false" customHeight="true" outlineLevel="0" collapsed="false">
      <c r="A393" s="35" t="s">
        <v>550</v>
      </c>
      <c r="B393" s="35" t="s">
        <v>551</v>
      </c>
      <c r="C393" s="36" t="n">
        <v>3000</v>
      </c>
      <c r="D393" s="34" t="s">
        <v>6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22"/>
      <c r="IB393" s="22"/>
      <c r="IC393" s="22"/>
      <c r="ID393" s="22"/>
    </row>
    <row r="394" s="2" customFormat="true" ht="23" hidden="false" customHeight="true" outlineLevel="0" collapsed="false">
      <c r="A394" s="13" t="s">
        <v>552</v>
      </c>
      <c r="B394" s="13" t="s">
        <v>117</v>
      </c>
      <c r="C394" s="14" t="n">
        <v>3000</v>
      </c>
      <c r="D394" s="13" t="s">
        <v>6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</row>
    <row r="395" s="2" customFormat="true" ht="23" hidden="false" customHeight="true" outlineLevel="0" collapsed="false">
      <c r="A395" s="35" t="s">
        <v>553</v>
      </c>
      <c r="B395" s="26" t="s">
        <v>554</v>
      </c>
      <c r="C395" s="11" t="n">
        <v>3000</v>
      </c>
      <c r="D395" s="13" t="s">
        <v>6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1"/>
      <c r="HU395" s="51"/>
      <c r="HV395" s="51"/>
      <c r="HW395" s="51"/>
      <c r="HX395" s="22"/>
      <c r="HY395" s="22"/>
      <c r="HZ395" s="22"/>
      <c r="IA395" s="22"/>
      <c r="IB395" s="22"/>
      <c r="IC395" s="22"/>
      <c r="ID395" s="22"/>
    </row>
    <row r="396" customFormat="false" ht="23" hidden="false" customHeight="true" outlineLevel="0" collapsed="false">
      <c r="A396" s="27" t="s">
        <v>555</v>
      </c>
      <c r="B396" s="52" t="s">
        <v>556</v>
      </c>
      <c r="C396" s="11" t="n">
        <v>3000</v>
      </c>
      <c r="D396" s="52" t="s">
        <v>6</v>
      </c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  <c r="HY396" s="47"/>
      <c r="HZ396" s="47"/>
      <c r="IA396" s="47"/>
      <c r="IB396" s="47"/>
      <c r="IC396" s="47"/>
      <c r="ID396" s="47"/>
    </row>
    <row r="397" s="19" customFormat="true" ht="23" hidden="false" customHeight="true" outlineLevel="0" collapsed="false">
      <c r="A397" s="34" t="s">
        <v>557</v>
      </c>
      <c r="B397" s="35" t="s">
        <v>558</v>
      </c>
      <c r="C397" s="14" t="n">
        <v>3000</v>
      </c>
      <c r="D397" s="34" t="s">
        <v>6</v>
      </c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</row>
    <row r="398" s="21" customFormat="true" ht="23" hidden="false" customHeight="true" outlineLevel="0" collapsed="false">
      <c r="A398" s="13" t="s">
        <v>559</v>
      </c>
      <c r="B398" s="13" t="s">
        <v>560</v>
      </c>
      <c r="C398" s="14" t="n">
        <v>3000</v>
      </c>
      <c r="D398" s="17" t="s">
        <v>6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22"/>
      <c r="IB398" s="22"/>
      <c r="IC398" s="22"/>
      <c r="ID398" s="22"/>
    </row>
    <row r="399" s="21" customFormat="true" ht="23" hidden="false" customHeight="true" outlineLevel="0" collapsed="false">
      <c r="A399" s="37" t="s">
        <v>561</v>
      </c>
      <c r="B399" s="17" t="s">
        <v>113</v>
      </c>
      <c r="C399" s="11" t="n">
        <v>3000</v>
      </c>
      <c r="D399" s="17" t="s">
        <v>18</v>
      </c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</row>
    <row r="400" s="1" customFormat="true" ht="23" hidden="false" customHeight="true" outlineLevel="0" collapsed="false">
      <c r="A400" s="34" t="s">
        <v>562</v>
      </c>
      <c r="B400" s="35" t="s">
        <v>563</v>
      </c>
      <c r="C400" s="14" t="n">
        <v>3000</v>
      </c>
      <c r="D400" s="24" t="s">
        <v>6</v>
      </c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</row>
    <row r="401" s="21" customFormat="true" ht="23" hidden="false" customHeight="true" outlineLevel="0" collapsed="false">
      <c r="A401" s="13" t="s">
        <v>564</v>
      </c>
      <c r="B401" s="13"/>
      <c r="C401" s="14" t="n">
        <v>3000</v>
      </c>
      <c r="D401" s="17" t="s">
        <v>6</v>
      </c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</row>
    <row r="402" s="1" customFormat="true" ht="23" hidden="false" customHeight="true" outlineLevel="0" collapsed="false">
      <c r="A402" s="34" t="s">
        <v>565</v>
      </c>
      <c r="B402" s="35" t="s">
        <v>566</v>
      </c>
      <c r="C402" s="14" t="n">
        <v>3000</v>
      </c>
      <c r="D402" s="34" t="s">
        <v>6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</row>
    <row r="403" s="1" customFormat="true" ht="23" hidden="false" customHeight="true" outlineLevel="0" collapsed="false">
      <c r="A403" s="13" t="s">
        <v>567</v>
      </c>
      <c r="B403" s="13" t="s">
        <v>95</v>
      </c>
      <c r="C403" s="14" t="n">
        <v>3000</v>
      </c>
      <c r="D403" s="13" t="s">
        <v>6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</row>
    <row r="404" s="2" customFormat="true" ht="23" hidden="false" customHeight="true" outlineLevel="0" collapsed="false">
      <c r="A404" s="13" t="s">
        <v>568</v>
      </c>
      <c r="B404" s="13" t="s">
        <v>318</v>
      </c>
      <c r="C404" s="14" t="n">
        <v>3000</v>
      </c>
      <c r="D404" s="26" t="s">
        <v>6</v>
      </c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2"/>
      <c r="HY404" s="22"/>
      <c r="HZ404" s="22"/>
      <c r="IA404" s="22"/>
      <c r="IB404" s="22"/>
      <c r="IC404" s="22"/>
      <c r="ID404" s="22"/>
    </row>
    <row r="405" customFormat="false" ht="23" hidden="false" customHeight="true" outlineLevel="0" collapsed="false">
      <c r="A405" s="13" t="s">
        <v>569</v>
      </c>
      <c r="B405" s="13" t="s">
        <v>394</v>
      </c>
      <c r="C405" s="14" t="n">
        <v>3000</v>
      </c>
      <c r="D405" s="13" t="s">
        <v>121</v>
      </c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</row>
    <row r="406" customFormat="false" ht="23" hidden="false" customHeight="true" outlineLevel="0" collapsed="false">
      <c r="A406" s="37" t="s">
        <v>284</v>
      </c>
      <c r="B406" s="13" t="s">
        <v>297</v>
      </c>
      <c r="C406" s="14" t="n">
        <v>3000</v>
      </c>
      <c r="D406" s="17" t="s">
        <v>18</v>
      </c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</row>
    <row r="407" s="2" customFormat="true" ht="23" hidden="false" customHeight="true" outlineLevel="0" collapsed="false">
      <c r="A407" s="27" t="s">
        <v>238</v>
      </c>
      <c r="B407" s="27" t="s">
        <v>239</v>
      </c>
      <c r="C407" s="14" t="n">
        <v>3000</v>
      </c>
      <c r="D407" s="27" t="s">
        <v>6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</row>
    <row r="408" s="1" customFormat="true" ht="23" hidden="false" customHeight="true" outlineLevel="0" collapsed="false">
      <c r="A408" s="13" t="s">
        <v>89</v>
      </c>
      <c r="B408" s="13" t="s">
        <v>38</v>
      </c>
      <c r="C408" s="14" t="n">
        <v>3000</v>
      </c>
      <c r="D408" s="13" t="s">
        <v>6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</row>
    <row r="409" s="21" customFormat="true" ht="23" hidden="false" customHeight="true" outlineLevel="0" collapsed="false">
      <c r="A409" s="13" t="s">
        <v>570</v>
      </c>
      <c r="B409" s="13" t="s">
        <v>38</v>
      </c>
      <c r="C409" s="14" t="n">
        <v>3000</v>
      </c>
      <c r="D409" s="13" t="s">
        <v>39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</row>
    <row r="410" s="1" customFormat="true" ht="23" hidden="false" customHeight="true" outlineLevel="0" collapsed="false">
      <c r="A410" s="13" t="s">
        <v>571</v>
      </c>
      <c r="B410" s="13" t="s">
        <v>572</v>
      </c>
      <c r="C410" s="14" t="n">
        <v>3000</v>
      </c>
      <c r="D410" s="13" t="s">
        <v>419</v>
      </c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30"/>
      <c r="HZ410" s="30"/>
      <c r="IA410" s="22"/>
      <c r="IB410" s="22"/>
      <c r="IC410" s="22"/>
      <c r="ID410" s="22"/>
    </row>
    <row r="411" s="33" customFormat="true" ht="23" hidden="false" customHeight="true" outlineLevel="0" collapsed="false">
      <c r="A411" s="13" t="s">
        <v>573</v>
      </c>
      <c r="B411" s="13" t="s">
        <v>574</v>
      </c>
      <c r="C411" s="14" t="n">
        <v>3038.79</v>
      </c>
      <c r="D411" s="13" t="s">
        <v>6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</row>
    <row r="412" s="2" customFormat="true" ht="23" hidden="false" customHeight="true" outlineLevel="0" collapsed="false">
      <c r="A412" s="31" t="s">
        <v>575</v>
      </c>
      <c r="B412" s="31" t="s">
        <v>576</v>
      </c>
      <c r="C412" s="14" t="n">
        <v>3094.48999999999</v>
      </c>
      <c r="D412" s="17" t="s">
        <v>6</v>
      </c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</row>
    <row r="413" s="20" customFormat="true" ht="23" hidden="false" customHeight="true" outlineLevel="0" collapsed="false">
      <c r="A413" s="34" t="s">
        <v>577</v>
      </c>
      <c r="B413" s="35" t="s">
        <v>255</v>
      </c>
      <c r="C413" s="14" t="n">
        <v>3100</v>
      </c>
      <c r="D413" s="34" t="s">
        <v>419</v>
      </c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</row>
    <row r="414" s="33" customFormat="true" ht="23" hidden="false" customHeight="true" outlineLevel="0" collapsed="false">
      <c r="A414" s="13" t="s">
        <v>578</v>
      </c>
      <c r="B414" s="13" t="s">
        <v>579</v>
      </c>
      <c r="C414" s="14" t="n">
        <v>3102</v>
      </c>
      <c r="D414" s="13" t="s">
        <v>6</v>
      </c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</row>
    <row r="415" s="2" customFormat="true" ht="23" hidden="false" customHeight="true" outlineLevel="0" collapsed="false">
      <c r="A415" s="13" t="s">
        <v>580</v>
      </c>
      <c r="B415" s="13" t="s">
        <v>581</v>
      </c>
      <c r="C415" s="14" t="n">
        <v>3118</v>
      </c>
      <c r="D415" s="17" t="s">
        <v>6</v>
      </c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</row>
    <row r="416" s="2" customFormat="true" ht="23" hidden="false" customHeight="true" outlineLevel="0" collapsed="false">
      <c r="A416" s="17" t="s">
        <v>582</v>
      </c>
      <c r="B416" s="13" t="s">
        <v>583</v>
      </c>
      <c r="C416" s="14" t="n">
        <v>3129.29</v>
      </c>
      <c r="D416" s="17" t="s">
        <v>6</v>
      </c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</row>
    <row r="417" s="33" customFormat="true" ht="23" hidden="false" customHeight="true" outlineLevel="0" collapsed="false">
      <c r="A417" s="37" t="s">
        <v>584</v>
      </c>
      <c r="B417" s="13" t="s">
        <v>585</v>
      </c>
      <c r="C417" s="14" t="n">
        <v>3134.957</v>
      </c>
      <c r="D417" s="17" t="s">
        <v>6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</row>
    <row r="418" s="2" customFormat="true" ht="23" hidden="false" customHeight="true" outlineLevel="0" collapsed="false">
      <c r="A418" s="13" t="s">
        <v>586</v>
      </c>
      <c r="B418" s="13" t="s">
        <v>5</v>
      </c>
      <c r="C418" s="14" t="n">
        <v>3147</v>
      </c>
      <c r="D418" s="13" t="s">
        <v>6</v>
      </c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</row>
    <row r="419" s="2" customFormat="true" ht="23" hidden="false" customHeight="true" outlineLevel="0" collapsed="false">
      <c r="A419" s="13" t="s">
        <v>587</v>
      </c>
      <c r="B419" s="13" t="s">
        <v>502</v>
      </c>
      <c r="C419" s="14" t="n">
        <v>3155</v>
      </c>
      <c r="D419" s="13" t="s">
        <v>18</v>
      </c>
      <c r="IA419" s="15"/>
      <c r="IB419" s="15"/>
      <c r="IC419" s="15"/>
      <c r="ID419" s="15"/>
    </row>
    <row r="420" s="2" customFormat="true" ht="23" hidden="false" customHeight="true" outlineLevel="0" collapsed="false">
      <c r="A420" s="17" t="s">
        <v>588</v>
      </c>
      <c r="B420" s="13" t="s">
        <v>56</v>
      </c>
      <c r="C420" s="14" t="n">
        <v>3181</v>
      </c>
      <c r="D420" s="17" t="s">
        <v>39</v>
      </c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</row>
    <row r="421" s="4" customFormat="true" ht="23" hidden="false" customHeight="true" outlineLevel="0" collapsed="false">
      <c r="A421" s="13" t="s">
        <v>589</v>
      </c>
      <c r="B421" s="13" t="s">
        <v>590</v>
      </c>
      <c r="C421" s="14" t="n">
        <v>3187</v>
      </c>
      <c r="D421" s="13" t="s">
        <v>6</v>
      </c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</row>
    <row r="422" s="2" customFormat="true" ht="23" hidden="false" customHeight="true" outlineLevel="0" collapsed="false">
      <c r="A422" s="13" t="s">
        <v>591</v>
      </c>
      <c r="B422" s="24" t="s">
        <v>318</v>
      </c>
      <c r="C422" s="14" t="n">
        <v>3229</v>
      </c>
      <c r="D422" s="13" t="s">
        <v>6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30"/>
      <c r="HX422" s="30"/>
      <c r="HY422" s="30"/>
      <c r="HZ422" s="22"/>
      <c r="IA422" s="22"/>
      <c r="IB422" s="22"/>
      <c r="IC422" s="22"/>
      <c r="ID422" s="22"/>
    </row>
    <row r="423" s="2" customFormat="true" ht="23" hidden="false" customHeight="true" outlineLevel="0" collapsed="false">
      <c r="A423" s="13" t="s">
        <v>592</v>
      </c>
      <c r="B423" s="13" t="s">
        <v>593</v>
      </c>
      <c r="C423" s="14" t="n">
        <v>3237</v>
      </c>
      <c r="D423" s="26" t="s">
        <v>6</v>
      </c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5"/>
      <c r="HY423" s="15"/>
      <c r="HZ423" s="15"/>
      <c r="IA423" s="15"/>
      <c r="IB423" s="15"/>
      <c r="IC423" s="15"/>
      <c r="ID423" s="15"/>
    </row>
    <row r="424" s="4" customFormat="true" ht="23" hidden="false" customHeight="true" outlineLevel="0" collapsed="false">
      <c r="A424" s="13" t="s">
        <v>559</v>
      </c>
      <c r="B424" s="13" t="s">
        <v>560</v>
      </c>
      <c r="C424" s="14" t="n">
        <v>3270.4</v>
      </c>
      <c r="D424" s="17" t="s">
        <v>6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30"/>
      <c r="IB424" s="30"/>
      <c r="IC424" s="30"/>
      <c r="ID424" s="30"/>
    </row>
    <row r="425" s="21" customFormat="true" ht="23" hidden="false" customHeight="true" outlineLevel="0" collapsed="false">
      <c r="A425" s="13" t="s">
        <v>594</v>
      </c>
      <c r="B425" s="13" t="s">
        <v>595</v>
      </c>
      <c r="C425" s="14" t="n">
        <v>3301</v>
      </c>
      <c r="D425" s="13" t="s">
        <v>6</v>
      </c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15"/>
      <c r="HX425" s="15"/>
      <c r="HY425" s="15"/>
      <c r="HZ425" s="45"/>
      <c r="IA425" s="45"/>
      <c r="IB425" s="45"/>
      <c r="IC425" s="45"/>
      <c r="ID425" s="45"/>
    </row>
    <row r="426" s="19" customFormat="true" ht="23" hidden="false" customHeight="true" outlineLevel="0" collapsed="false">
      <c r="A426" s="13" t="s">
        <v>596</v>
      </c>
      <c r="B426" s="13" t="s">
        <v>480</v>
      </c>
      <c r="C426" s="14" t="n">
        <v>3328</v>
      </c>
      <c r="D426" s="26" t="s">
        <v>6</v>
      </c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</row>
    <row r="427" s="1" customFormat="true" ht="23" hidden="false" customHeight="true" outlineLevel="0" collapsed="false">
      <c r="A427" s="13" t="s">
        <v>597</v>
      </c>
      <c r="B427" s="13" t="s">
        <v>598</v>
      </c>
      <c r="C427" s="14" t="n">
        <v>3336</v>
      </c>
      <c r="D427" s="13" t="s">
        <v>6</v>
      </c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</row>
    <row r="428" s="2" customFormat="true" ht="23" hidden="false" customHeight="true" outlineLevel="0" collapsed="false">
      <c r="A428" s="35" t="s">
        <v>599</v>
      </c>
      <c r="B428" s="26" t="s">
        <v>190</v>
      </c>
      <c r="C428" s="11" t="n">
        <v>3359.3</v>
      </c>
      <c r="D428" s="13" t="s">
        <v>6</v>
      </c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1"/>
      <c r="HU428" s="51"/>
      <c r="HV428" s="51"/>
      <c r="HW428" s="51"/>
      <c r="HX428" s="22"/>
      <c r="HY428" s="22"/>
      <c r="HZ428" s="22"/>
      <c r="IA428" s="22"/>
      <c r="IB428" s="22"/>
      <c r="IC428" s="22"/>
      <c r="ID428" s="22"/>
    </row>
    <row r="429" customFormat="false" ht="23" hidden="false" customHeight="true" outlineLevel="0" collapsed="false">
      <c r="A429" s="13" t="s">
        <v>600</v>
      </c>
      <c r="B429" s="13" t="s">
        <v>503</v>
      </c>
      <c r="C429" s="14" t="n">
        <v>3391</v>
      </c>
      <c r="D429" s="17" t="s">
        <v>6</v>
      </c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</row>
    <row r="430" s="21" customFormat="true" ht="23" hidden="false" customHeight="true" outlineLevel="0" collapsed="false">
      <c r="A430" s="34" t="s">
        <v>449</v>
      </c>
      <c r="B430" s="35" t="s">
        <v>150</v>
      </c>
      <c r="C430" s="14" t="n">
        <v>3396.176</v>
      </c>
      <c r="D430" s="34" t="s">
        <v>39</v>
      </c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</row>
    <row r="431" s="1" customFormat="true" ht="23" hidden="false" customHeight="true" outlineLevel="0" collapsed="false">
      <c r="A431" s="13" t="s">
        <v>601</v>
      </c>
      <c r="B431" s="13" t="s">
        <v>181</v>
      </c>
      <c r="C431" s="14" t="n">
        <v>3400</v>
      </c>
      <c r="D431" s="13" t="s">
        <v>419</v>
      </c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</row>
    <row r="432" s="2" customFormat="true" ht="23" hidden="false" customHeight="true" outlineLevel="0" collapsed="false">
      <c r="A432" s="24" t="s">
        <v>602</v>
      </c>
      <c r="B432" s="24" t="s">
        <v>248</v>
      </c>
      <c r="C432" s="14" t="n">
        <v>3421</v>
      </c>
      <c r="D432" s="24" t="s">
        <v>6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</row>
    <row r="433" s="33" customFormat="true" ht="23" hidden="false" customHeight="true" outlineLevel="0" collapsed="false">
      <c r="A433" s="13" t="s">
        <v>603</v>
      </c>
      <c r="B433" s="13" t="s">
        <v>604</v>
      </c>
      <c r="C433" s="14" t="n">
        <v>3430</v>
      </c>
      <c r="D433" s="17" t="s">
        <v>6</v>
      </c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</row>
    <row r="434" customFormat="false" ht="23" hidden="false" customHeight="true" outlineLevel="0" collapsed="false">
      <c r="A434" s="13" t="s">
        <v>345</v>
      </c>
      <c r="B434" s="13" t="s">
        <v>346</v>
      </c>
      <c r="C434" s="14" t="n">
        <v>3451</v>
      </c>
      <c r="D434" s="26" t="s">
        <v>6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2"/>
      <c r="HY434" s="22"/>
      <c r="HZ434" s="22"/>
      <c r="IA434" s="22"/>
      <c r="IB434" s="22"/>
      <c r="IC434" s="22"/>
      <c r="ID434" s="22"/>
    </row>
    <row r="435" customFormat="false" ht="23" hidden="false" customHeight="true" outlineLevel="0" collapsed="false">
      <c r="A435" s="31" t="s">
        <v>605</v>
      </c>
      <c r="B435" s="31" t="s">
        <v>606</v>
      </c>
      <c r="C435" s="14" t="n">
        <v>3483.18000000009</v>
      </c>
      <c r="D435" s="17" t="s">
        <v>6</v>
      </c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</row>
    <row r="436" s="4" customFormat="true" ht="23" hidden="false" customHeight="true" outlineLevel="0" collapsed="false">
      <c r="A436" s="13" t="s">
        <v>607</v>
      </c>
      <c r="B436" s="13" t="s">
        <v>340</v>
      </c>
      <c r="C436" s="14" t="n">
        <v>3500</v>
      </c>
      <c r="D436" s="13" t="s">
        <v>419</v>
      </c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</row>
    <row r="437" s="2" customFormat="true" ht="23" hidden="false" customHeight="true" outlineLevel="0" collapsed="false">
      <c r="A437" s="9" t="s">
        <v>608</v>
      </c>
      <c r="B437" s="9" t="s">
        <v>113</v>
      </c>
      <c r="C437" s="14" t="n">
        <v>3500</v>
      </c>
      <c r="D437" s="9" t="s">
        <v>419</v>
      </c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</row>
    <row r="438" s="1" customFormat="true" ht="23" hidden="false" customHeight="true" outlineLevel="0" collapsed="false">
      <c r="A438" s="13" t="s">
        <v>609</v>
      </c>
      <c r="B438" s="13" t="s">
        <v>610</v>
      </c>
      <c r="C438" s="14" t="n">
        <v>3500</v>
      </c>
      <c r="D438" s="17" t="s">
        <v>419</v>
      </c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8"/>
      <c r="IB438" s="18"/>
      <c r="IC438" s="18"/>
      <c r="ID438" s="18"/>
    </row>
    <row r="439" s="21" customFormat="true" ht="23" hidden="false" customHeight="true" outlineLevel="0" collapsed="false">
      <c r="A439" s="13" t="s">
        <v>611</v>
      </c>
      <c r="B439" s="13" t="s">
        <v>612</v>
      </c>
      <c r="C439" s="14" t="n">
        <v>3501</v>
      </c>
      <c r="D439" s="13" t="s">
        <v>6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</row>
    <row r="440" customFormat="false" ht="23" hidden="false" customHeight="true" outlineLevel="0" collapsed="false">
      <c r="A440" s="13" t="s">
        <v>613</v>
      </c>
      <c r="B440" s="13" t="s">
        <v>614</v>
      </c>
      <c r="C440" s="14" t="n">
        <v>3511</v>
      </c>
      <c r="D440" s="17" t="s">
        <v>6</v>
      </c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</row>
    <row r="441" customFormat="false" ht="23" hidden="false" customHeight="true" outlineLevel="0" collapsed="false">
      <c r="A441" s="35" t="s">
        <v>615</v>
      </c>
      <c r="B441" s="35" t="s">
        <v>616</v>
      </c>
      <c r="C441" s="14" t="n">
        <v>3600</v>
      </c>
      <c r="D441" s="13" t="s">
        <v>419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16"/>
      <c r="IB441" s="16"/>
      <c r="IC441" s="16"/>
      <c r="ID441" s="16"/>
    </row>
    <row r="442" customFormat="false" ht="23" hidden="false" customHeight="true" outlineLevel="0" collapsed="false">
      <c r="A442" s="34" t="s">
        <v>617</v>
      </c>
      <c r="B442" s="35" t="s">
        <v>563</v>
      </c>
      <c r="C442" s="14" t="n">
        <v>3600</v>
      </c>
      <c r="D442" s="34" t="s">
        <v>419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</row>
    <row r="443" s="1" customFormat="true" ht="23" hidden="false" customHeight="true" outlineLevel="0" collapsed="false">
      <c r="A443" s="34" t="s">
        <v>618</v>
      </c>
      <c r="B443" s="35" t="s">
        <v>619</v>
      </c>
      <c r="C443" s="14" t="n">
        <v>3600</v>
      </c>
      <c r="D443" s="34" t="s">
        <v>419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</row>
    <row r="444" s="19" customFormat="true" ht="23" hidden="false" customHeight="true" outlineLevel="0" collapsed="false">
      <c r="A444" s="34" t="s">
        <v>620</v>
      </c>
      <c r="B444" s="35" t="s">
        <v>166</v>
      </c>
      <c r="C444" s="14" t="n">
        <v>3600</v>
      </c>
      <c r="D444" s="34" t="s">
        <v>419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</row>
    <row r="445" customFormat="false" ht="23" hidden="false" customHeight="true" outlineLevel="0" collapsed="false">
      <c r="A445" s="35" t="s">
        <v>317</v>
      </c>
      <c r="B445" s="35" t="s">
        <v>318</v>
      </c>
      <c r="C445" s="14" t="n">
        <v>3627.4</v>
      </c>
      <c r="D445" s="13" t="s">
        <v>6</v>
      </c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22"/>
      <c r="IB445" s="22"/>
      <c r="IC445" s="22"/>
      <c r="ID445" s="22"/>
    </row>
    <row r="446" customFormat="false" ht="23" hidden="false" customHeight="true" outlineLevel="0" collapsed="false">
      <c r="A446" s="34" t="s">
        <v>621</v>
      </c>
      <c r="B446" s="35" t="s">
        <v>338</v>
      </c>
      <c r="C446" s="14" t="n">
        <v>3637.83</v>
      </c>
      <c r="D446" s="24" t="s">
        <v>6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</row>
    <row r="447" s="2" customFormat="true" ht="23" hidden="false" customHeight="true" outlineLevel="0" collapsed="false">
      <c r="A447" s="17" t="s">
        <v>622</v>
      </c>
      <c r="B447" s="13" t="s">
        <v>88</v>
      </c>
      <c r="C447" s="14" t="n">
        <v>3700</v>
      </c>
      <c r="D447" s="17" t="s">
        <v>419</v>
      </c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6"/>
      <c r="HY447" s="16"/>
      <c r="HZ447" s="16"/>
      <c r="IA447" s="22"/>
      <c r="IB447" s="22"/>
      <c r="IC447" s="22"/>
      <c r="ID447" s="22"/>
    </row>
    <row r="448" s="19" customFormat="true" ht="23" hidden="false" customHeight="true" outlineLevel="0" collapsed="false">
      <c r="A448" s="13" t="s">
        <v>623</v>
      </c>
      <c r="B448" s="13" t="s">
        <v>624</v>
      </c>
      <c r="C448" s="14" t="n">
        <v>3700</v>
      </c>
      <c r="D448" s="26" t="s">
        <v>419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2"/>
      <c r="HY448" s="22"/>
      <c r="HZ448" s="22"/>
      <c r="IA448" s="22"/>
      <c r="IB448" s="22"/>
      <c r="IC448" s="22"/>
      <c r="ID448" s="22"/>
    </row>
    <row r="449" s="19" customFormat="true" ht="23" hidden="false" customHeight="true" outlineLevel="0" collapsed="false">
      <c r="A449" s="17" t="s">
        <v>625</v>
      </c>
      <c r="B449" s="13" t="s">
        <v>97</v>
      </c>
      <c r="C449" s="14" t="n">
        <v>3727.98</v>
      </c>
      <c r="D449" s="17" t="s">
        <v>54</v>
      </c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</row>
    <row r="450" s="2" customFormat="true" ht="23" hidden="false" customHeight="true" outlineLevel="0" collapsed="false">
      <c r="A450" s="24" t="s">
        <v>626</v>
      </c>
      <c r="B450" s="24" t="s">
        <v>99</v>
      </c>
      <c r="C450" s="14" t="n">
        <v>3730.3</v>
      </c>
      <c r="D450" s="24" t="s">
        <v>6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</row>
    <row r="451" s="4" customFormat="true" ht="23" hidden="false" customHeight="true" outlineLevel="0" collapsed="false">
      <c r="A451" s="13" t="s">
        <v>627</v>
      </c>
      <c r="B451" s="13" t="s">
        <v>218</v>
      </c>
      <c r="C451" s="14" t="n">
        <v>3745.672</v>
      </c>
      <c r="D451" s="13" t="s">
        <v>6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</row>
    <row r="452" s="23" customFormat="true" ht="23" hidden="false" customHeight="true" outlineLevel="0" collapsed="false">
      <c r="A452" s="34" t="s">
        <v>628</v>
      </c>
      <c r="B452" s="35" t="s">
        <v>223</v>
      </c>
      <c r="C452" s="14" t="n">
        <v>3782.5</v>
      </c>
      <c r="D452" s="24" t="s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</row>
    <row r="453" s="21" customFormat="true" ht="23" hidden="false" customHeight="true" outlineLevel="0" collapsed="false">
      <c r="A453" s="13" t="s">
        <v>629</v>
      </c>
      <c r="B453" s="13" t="s">
        <v>630</v>
      </c>
      <c r="C453" s="14" t="n">
        <v>3791.9</v>
      </c>
      <c r="D453" s="17" t="s">
        <v>6</v>
      </c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</row>
    <row r="454" s="21" customFormat="true" ht="23" hidden="false" customHeight="true" outlineLevel="0" collapsed="false">
      <c r="A454" s="10" t="s">
        <v>629</v>
      </c>
      <c r="B454" s="10" t="s">
        <v>631</v>
      </c>
      <c r="C454" s="11" t="n">
        <v>3791.9</v>
      </c>
      <c r="D454" s="9" t="s">
        <v>6</v>
      </c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</row>
    <row r="455" s="33" customFormat="true" ht="23" hidden="false" customHeight="true" outlineLevel="0" collapsed="false">
      <c r="A455" s="24" t="s">
        <v>632</v>
      </c>
      <c r="B455" s="13" t="s">
        <v>134</v>
      </c>
      <c r="C455" s="14" t="n">
        <v>3800</v>
      </c>
      <c r="D455" s="13" t="s">
        <v>419</v>
      </c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</row>
    <row r="456" s="1" customFormat="true" ht="23" hidden="false" customHeight="true" outlineLevel="0" collapsed="false">
      <c r="A456" s="13" t="s">
        <v>633</v>
      </c>
      <c r="B456" s="13" t="s">
        <v>218</v>
      </c>
      <c r="C456" s="14" t="n">
        <v>3812.27</v>
      </c>
      <c r="D456" s="13" t="s">
        <v>6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</row>
    <row r="457" s="4" customFormat="true" ht="23" hidden="false" customHeight="true" outlineLevel="0" collapsed="false">
      <c r="A457" s="24" t="s">
        <v>634</v>
      </c>
      <c r="B457" s="13" t="s">
        <v>635</v>
      </c>
      <c r="C457" s="14" t="n">
        <v>3862</v>
      </c>
      <c r="D457" s="13" t="s">
        <v>6</v>
      </c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</row>
    <row r="458" customFormat="false" ht="23" hidden="false" customHeight="true" outlineLevel="0" collapsed="false">
      <c r="A458" s="13" t="s">
        <v>636</v>
      </c>
      <c r="B458" s="13" t="s">
        <v>540</v>
      </c>
      <c r="C458" s="14" t="n">
        <v>3873.1</v>
      </c>
      <c r="D458" s="13" t="s">
        <v>18</v>
      </c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</row>
    <row r="459" s="19" customFormat="true" ht="23" hidden="false" customHeight="true" outlineLevel="0" collapsed="false">
      <c r="A459" s="13" t="s">
        <v>637</v>
      </c>
      <c r="B459" s="13" t="s">
        <v>229</v>
      </c>
      <c r="C459" s="14" t="n">
        <v>3875</v>
      </c>
      <c r="D459" s="17" t="s">
        <v>6</v>
      </c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</row>
    <row r="460" s="19" customFormat="true" ht="23" hidden="false" customHeight="true" outlineLevel="0" collapsed="false">
      <c r="A460" s="13" t="s">
        <v>395</v>
      </c>
      <c r="B460" s="10" t="s">
        <v>396</v>
      </c>
      <c r="C460" s="11" t="n">
        <v>3898</v>
      </c>
      <c r="D460" s="13" t="s">
        <v>6</v>
      </c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30"/>
      <c r="HY460" s="30"/>
      <c r="HZ460" s="30"/>
      <c r="IA460" s="15"/>
      <c r="IB460" s="15"/>
      <c r="IC460" s="15"/>
      <c r="ID460" s="15"/>
    </row>
    <row r="461" s="21" customFormat="true" ht="23" hidden="false" customHeight="true" outlineLevel="0" collapsed="false">
      <c r="A461" s="37" t="s">
        <v>638</v>
      </c>
      <c r="B461" s="13" t="s">
        <v>639</v>
      </c>
      <c r="C461" s="14" t="n">
        <v>3899.42</v>
      </c>
      <c r="D461" s="17" t="s">
        <v>6</v>
      </c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</row>
    <row r="462" s="21" customFormat="true" ht="23" hidden="false" customHeight="true" outlineLevel="0" collapsed="false">
      <c r="A462" s="13" t="s">
        <v>640</v>
      </c>
      <c r="B462" s="13" t="s">
        <v>641</v>
      </c>
      <c r="C462" s="14" t="n">
        <v>3900</v>
      </c>
      <c r="D462" s="13" t="s">
        <v>419</v>
      </c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</row>
    <row r="463" s="23" customFormat="true" ht="23" hidden="false" customHeight="true" outlineLevel="0" collapsed="false">
      <c r="A463" s="35" t="s">
        <v>550</v>
      </c>
      <c r="B463" s="35" t="s">
        <v>551</v>
      </c>
      <c r="C463" s="36" t="n">
        <v>3944</v>
      </c>
      <c r="D463" s="34" t="s">
        <v>6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22"/>
      <c r="IB463" s="22"/>
      <c r="IC463" s="22"/>
      <c r="ID463" s="22"/>
    </row>
    <row r="464" s="1" customFormat="true" ht="23" hidden="false" customHeight="true" outlineLevel="0" collapsed="false">
      <c r="A464" s="13" t="s">
        <v>642</v>
      </c>
      <c r="B464" s="10" t="s">
        <v>21</v>
      </c>
      <c r="C464" s="11" t="n">
        <v>3980.165</v>
      </c>
      <c r="D464" s="17" t="s">
        <v>6</v>
      </c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30"/>
      <c r="HY464" s="30"/>
      <c r="HZ464" s="30"/>
      <c r="IA464" s="15"/>
      <c r="IB464" s="15"/>
      <c r="IC464" s="15"/>
      <c r="ID464" s="15"/>
    </row>
    <row r="465" customFormat="false" ht="23" hidden="false" customHeight="true" outlineLevel="0" collapsed="false">
      <c r="A465" s="34" t="s">
        <v>643</v>
      </c>
      <c r="B465" s="35" t="s">
        <v>644</v>
      </c>
      <c r="C465" s="14" t="n">
        <v>3985.751</v>
      </c>
      <c r="D465" s="34" t="s">
        <v>6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</row>
    <row r="466" s="2" customFormat="true" ht="23" hidden="false" customHeight="true" outlineLevel="0" collapsed="false">
      <c r="A466" s="13" t="s">
        <v>645</v>
      </c>
      <c r="B466" s="13" t="s">
        <v>346</v>
      </c>
      <c r="C466" s="14" t="n">
        <v>4000</v>
      </c>
      <c r="D466" s="17" t="s">
        <v>419</v>
      </c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</row>
    <row r="467" s="1" customFormat="true" ht="23" hidden="false" customHeight="true" outlineLevel="0" collapsed="false">
      <c r="A467" s="13" t="s">
        <v>646</v>
      </c>
      <c r="B467" s="13" t="s">
        <v>647</v>
      </c>
      <c r="C467" s="36" t="n">
        <v>4000</v>
      </c>
      <c r="D467" s="13" t="s">
        <v>419</v>
      </c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16"/>
      <c r="HY467" s="16"/>
      <c r="HZ467" s="16"/>
      <c r="IA467" s="15"/>
      <c r="IB467" s="15"/>
      <c r="IC467" s="15"/>
      <c r="ID467" s="15"/>
    </row>
    <row r="468" s="39" customFormat="true" ht="23" hidden="false" customHeight="true" outlineLevel="0" collapsed="false">
      <c r="A468" s="13" t="s">
        <v>648</v>
      </c>
      <c r="B468" s="13" t="s">
        <v>38</v>
      </c>
      <c r="C468" s="14" t="n">
        <v>4000</v>
      </c>
      <c r="D468" s="13" t="s">
        <v>419</v>
      </c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</row>
    <row r="469" s="2" customFormat="true" ht="23" hidden="false" customHeight="true" outlineLevel="0" collapsed="false">
      <c r="A469" s="35" t="s">
        <v>649</v>
      </c>
      <c r="B469" s="26" t="s">
        <v>650</v>
      </c>
      <c r="C469" s="14" t="n">
        <v>4000</v>
      </c>
      <c r="D469" s="13" t="s">
        <v>419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45"/>
      <c r="HY469" s="45"/>
      <c r="HZ469" s="45"/>
      <c r="IA469" s="18"/>
      <c r="IB469" s="18"/>
      <c r="IC469" s="18"/>
      <c r="ID469" s="18"/>
    </row>
    <row r="470" customFormat="false" ht="23" hidden="false" customHeight="true" outlineLevel="0" collapsed="false">
      <c r="A470" s="34" t="s">
        <v>524</v>
      </c>
      <c r="B470" s="35" t="s">
        <v>525</v>
      </c>
      <c r="C470" s="36" t="n">
        <v>4000</v>
      </c>
      <c r="D470" s="34" t="s">
        <v>419</v>
      </c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18"/>
      <c r="IB470" s="18"/>
      <c r="IC470" s="18"/>
      <c r="ID470" s="18"/>
    </row>
    <row r="471" s="20" customFormat="true" ht="23" hidden="false" customHeight="true" outlineLevel="0" collapsed="false">
      <c r="A471" s="35" t="s">
        <v>651</v>
      </c>
      <c r="B471" s="26" t="s">
        <v>652</v>
      </c>
      <c r="C471" s="14" t="n">
        <v>4000</v>
      </c>
      <c r="D471" s="13" t="s">
        <v>419</v>
      </c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</row>
    <row r="472" s="21" customFormat="true" ht="23" hidden="false" customHeight="true" outlineLevel="0" collapsed="false">
      <c r="A472" s="13" t="s">
        <v>653</v>
      </c>
      <c r="B472" s="13" t="s">
        <v>244</v>
      </c>
      <c r="C472" s="14" t="n">
        <v>4000</v>
      </c>
      <c r="D472" s="13" t="s">
        <v>419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8"/>
      <c r="IB472" s="18"/>
      <c r="IC472" s="18"/>
      <c r="ID472" s="18"/>
    </row>
    <row r="473" s="1" customFormat="true" ht="23" hidden="false" customHeight="true" outlineLevel="0" collapsed="false">
      <c r="A473" s="13" t="s">
        <v>654</v>
      </c>
      <c r="B473" s="13" t="s">
        <v>540</v>
      </c>
      <c r="C473" s="14" t="n">
        <v>4000</v>
      </c>
      <c r="D473" s="13" t="s">
        <v>419</v>
      </c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</row>
    <row r="474" s="2" customFormat="true" ht="23" hidden="false" customHeight="true" outlineLevel="0" collapsed="false">
      <c r="A474" s="13" t="s">
        <v>655</v>
      </c>
      <c r="B474" s="13" t="s">
        <v>656</v>
      </c>
      <c r="C474" s="14" t="n">
        <v>4000</v>
      </c>
      <c r="D474" s="17" t="s">
        <v>419</v>
      </c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</row>
    <row r="475" s="19" customFormat="true" ht="23" hidden="false" customHeight="true" outlineLevel="0" collapsed="false">
      <c r="A475" s="13" t="s">
        <v>657</v>
      </c>
      <c r="B475" s="13" t="s">
        <v>658</v>
      </c>
      <c r="C475" s="14" t="n">
        <v>4000</v>
      </c>
      <c r="D475" s="17" t="s">
        <v>419</v>
      </c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8"/>
      <c r="IB475" s="18"/>
      <c r="IC475" s="18"/>
      <c r="ID475" s="18"/>
    </row>
    <row r="476" s="1" customFormat="true" ht="23" hidden="false" customHeight="true" outlineLevel="0" collapsed="false">
      <c r="A476" s="34" t="s">
        <v>659</v>
      </c>
      <c r="B476" s="35" t="s">
        <v>363</v>
      </c>
      <c r="C476" s="14" t="n">
        <v>4000</v>
      </c>
      <c r="D476" s="34" t="s">
        <v>419</v>
      </c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</row>
    <row r="477" s="2" customFormat="true" ht="23" hidden="false" customHeight="true" outlineLevel="0" collapsed="false">
      <c r="A477" s="35" t="s">
        <v>660</v>
      </c>
      <c r="B477" s="35" t="s">
        <v>661</v>
      </c>
      <c r="C477" s="14" t="n">
        <v>4000</v>
      </c>
      <c r="D477" s="13" t="s">
        <v>419</v>
      </c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45"/>
      <c r="IB477" s="45"/>
      <c r="IC477" s="45"/>
      <c r="ID477" s="45"/>
    </row>
    <row r="478" s="1" customFormat="true" ht="23" hidden="false" customHeight="true" outlineLevel="0" collapsed="false">
      <c r="A478" s="13" t="s">
        <v>662</v>
      </c>
      <c r="B478" s="13" t="s">
        <v>268</v>
      </c>
      <c r="C478" s="14" t="n">
        <v>4000</v>
      </c>
      <c r="D478" s="13" t="s">
        <v>419</v>
      </c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</row>
    <row r="479" customFormat="false" ht="23" hidden="false" customHeight="true" outlineLevel="0" collapsed="false">
      <c r="A479" s="13" t="s">
        <v>663</v>
      </c>
      <c r="B479" s="13" t="s">
        <v>164</v>
      </c>
      <c r="C479" s="14" t="n">
        <v>4000</v>
      </c>
      <c r="D479" s="17" t="s">
        <v>419</v>
      </c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54"/>
      <c r="DC479" s="54"/>
      <c r="DD479" s="54"/>
      <c r="DE479" s="54"/>
      <c r="DF479" s="54"/>
      <c r="DG479" s="54"/>
      <c r="DH479" s="54"/>
      <c r="DI479" s="54"/>
      <c r="DJ479" s="54"/>
      <c r="DK479" s="54"/>
      <c r="DL479" s="54"/>
      <c r="DM479" s="54"/>
      <c r="DN479" s="54"/>
      <c r="DO479" s="54"/>
      <c r="DP479" s="54"/>
      <c r="DQ479" s="54"/>
      <c r="DR479" s="54"/>
      <c r="DS479" s="54"/>
      <c r="DT479" s="54"/>
      <c r="DU479" s="54"/>
      <c r="DV479" s="54"/>
      <c r="DW479" s="54"/>
      <c r="DX479" s="54"/>
      <c r="DY479" s="54"/>
      <c r="DZ479" s="54"/>
      <c r="EA479" s="54"/>
      <c r="EB479" s="54"/>
      <c r="EC479" s="54"/>
      <c r="ED479" s="54"/>
      <c r="EE479" s="54"/>
      <c r="EF479" s="54"/>
      <c r="EG479" s="54"/>
      <c r="EH479" s="54"/>
      <c r="EI479" s="54"/>
      <c r="EJ479" s="54"/>
      <c r="EK479" s="54"/>
      <c r="EL479" s="54"/>
      <c r="EM479" s="54"/>
      <c r="EN479" s="54"/>
      <c r="EO479" s="54"/>
      <c r="EP479" s="54"/>
      <c r="EQ479" s="54"/>
      <c r="ER479" s="54"/>
      <c r="ES479" s="54"/>
      <c r="ET479" s="54"/>
      <c r="EU479" s="54"/>
      <c r="EV479" s="54"/>
      <c r="EW479" s="54"/>
      <c r="EX479" s="54"/>
      <c r="EY479" s="54"/>
      <c r="EZ479" s="54"/>
      <c r="FA479" s="54"/>
      <c r="FB479" s="54"/>
      <c r="FC479" s="54"/>
      <c r="FD479" s="54"/>
      <c r="FE479" s="54"/>
      <c r="FF479" s="54"/>
      <c r="FG479" s="54"/>
      <c r="FH479" s="54"/>
      <c r="FI479" s="54"/>
      <c r="FJ479" s="54"/>
      <c r="FK479" s="54"/>
      <c r="FL479" s="54"/>
      <c r="FM479" s="54"/>
      <c r="FN479" s="54"/>
      <c r="FO479" s="54"/>
      <c r="FP479" s="54"/>
      <c r="FQ479" s="54"/>
      <c r="FR479" s="54"/>
      <c r="FS479" s="54"/>
      <c r="FT479" s="54"/>
      <c r="FU479" s="54"/>
      <c r="FV479" s="54"/>
      <c r="FW479" s="54"/>
      <c r="FX479" s="54"/>
      <c r="FY479" s="54"/>
      <c r="FZ479" s="54"/>
      <c r="GA479" s="54"/>
      <c r="GB479" s="54"/>
      <c r="GC479" s="54"/>
      <c r="GD479" s="54"/>
      <c r="GE479" s="54"/>
      <c r="GF479" s="54"/>
      <c r="GG479" s="54"/>
      <c r="GH479" s="54"/>
      <c r="GI479" s="54"/>
      <c r="GJ479" s="54"/>
      <c r="GK479" s="54"/>
      <c r="GL479" s="54"/>
      <c r="GM479" s="54"/>
      <c r="GN479" s="54"/>
      <c r="GO479" s="54"/>
      <c r="GP479" s="54"/>
      <c r="GQ479" s="54"/>
      <c r="GR479" s="54"/>
      <c r="GS479" s="54"/>
      <c r="GT479" s="54"/>
      <c r="GU479" s="54"/>
      <c r="GV479" s="54"/>
      <c r="GW479" s="54"/>
      <c r="GX479" s="54"/>
      <c r="GY479" s="54"/>
      <c r="GZ479" s="54"/>
      <c r="HA479" s="54"/>
      <c r="HB479" s="54"/>
      <c r="HC479" s="54"/>
      <c r="HD479" s="54"/>
      <c r="HE479" s="54"/>
      <c r="HF479" s="54"/>
      <c r="HG479" s="54"/>
      <c r="HH479" s="54"/>
      <c r="HI479" s="54"/>
      <c r="HJ479" s="54"/>
      <c r="HK479" s="54"/>
      <c r="HL479" s="54"/>
      <c r="HM479" s="54"/>
      <c r="HN479" s="54"/>
      <c r="HO479" s="54"/>
      <c r="HP479" s="54"/>
      <c r="HQ479" s="54"/>
      <c r="HR479" s="54"/>
      <c r="HS479" s="54"/>
      <c r="HT479" s="54"/>
      <c r="HU479" s="54"/>
      <c r="HV479" s="54"/>
      <c r="HW479" s="54"/>
      <c r="HX479" s="54"/>
      <c r="HY479" s="54"/>
      <c r="HZ479" s="54"/>
      <c r="IA479" s="54"/>
      <c r="IB479" s="54"/>
      <c r="IC479" s="54"/>
      <c r="ID479" s="54"/>
    </row>
    <row r="480" s="12" customFormat="true" ht="23" hidden="false" customHeight="true" outlineLevel="0" collapsed="false">
      <c r="A480" s="35" t="s">
        <v>664</v>
      </c>
      <c r="B480" s="26" t="s">
        <v>665</v>
      </c>
      <c r="C480" s="14" t="n">
        <v>4000</v>
      </c>
      <c r="D480" s="13" t="s">
        <v>419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45"/>
      <c r="HY480" s="45"/>
      <c r="HZ480" s="45"/>
      <c r="IA480" s="18"/>
      <c r="IB480" s="18"/>
      <c r="IC480" s="18"/>
      <c r="ID480" s="18"/>
    </row>
    <row r="481" s="2" customFormat="true" ht="23" hidden="false" customHeight="true" outlineLevel="0" collapsed="false">
      <c r="A481" s="13" t="s">
        <v>666</v>
      </c>
      <c r="B481" s="13" t="s">
        <v>667</v>
      </c>
      <c r="C481" s="14" t="n">
        <v>4006</v>
      </c>
      <c r="D481" s="13" t="s">
        <v>6</v>
      </c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</row>
    <row r="482" s="21" customFormat="true" ht="23" hidden="false" customHeight="true" outlineLevel="0" collapsed="false">
      <c r="A482" s="13" t="s">
        <v>668</v>
      </c>
      <c r="B482" s="13" t="s">
        <v>60</v>
      </c>
      <c r="C482" s="14" t="n">
        <v>4023.75</v>
      </c>
      <c r="D482" s="17" t="s">
        <v>419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8"/>
      <c r="IB482" s="18"/>
      <c r="IC482" s="18"/>
      <c r="ID482" s="18"/>
    </row>
    <row r="483" s="1" customFormat="true" ht="23" hidden="false" customHeight="true" outlineLevel="0" collapsed="false">
      <c r="A483" s="13" t="s">
        <v>669</v>
      </c>
      <c r="B483" s="13" t="s">
        <v>97</v>
      </c>
      <c r="C483" s="14" t="n">
        <v>4038</v>
      </c>
      <c r="D483" s="17" t="s">
        <v>6</v>
      </c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6"/>
      <c r="IB483" s="16"/>
      <c r="IC483" s="16"/>
      <c r="ID483" s="16"/>
    </row>
    <row r="484" s="1" customFormat="true" ht="23" hidden="false" customHeight="true" outlineLevel="0" collapsed="false">
      <c r="A484" s="34" t="s">
        <v>670</v>
      </c>
      <c r="B484" s="35" t="s">
        <v>671</v>
      </c>
      <c r="C484" s="14" t="n">
        <v>4062.1</v>
      </c>
      <c r="D484" s="34" t="s">
        <v>6</v>
      </c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</row>
    <row r="485" customFormat="false" ht="23" hidden="false" customHeight="true" outlineLevel="0" collapsed="false">
      <c r="A485" s="13" t="s">
        <v>672</v>
      </c>
      <c r="B485" s="13" t="s">
        <v>673</v>
      </c>
      <c r="C485" s="14" t="n">
        <v>4100</v>
      </c>
      <c r="D485" s="48" t="s">
        <v>419</v>
      </c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</row>
    <row r="486" customFormat="false" ht="23" hidden="false" customHeight="true" outlineLevel="0" collapsed="false">
      <c r="A486" s="17" t="s">
        <v>674</v>
      </c>
      <c r="B486" s="31" t="s">
        <v>675</v>
      </c>
      <c r="C486" s="14" t="n">
        <v>4125.48000000001</v>
      </c>
      <c r="D486" s="17" t="s">
        <v>6</v>
      </c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</row>
    <row r="487" customFormat="false" ht="23" hidden="false" customHeight="true" outlineLevel="0" collapsed="false">
      <c r="A487" s="13" t="s">
        <v>570</v>
      </c>
      <c r="B487" s="13" t="s">
        <v>38</v>
      </c>
      <c r="C487" s="14" t="n">
        <v>4146.8</v>
      </c>
      <c r="D487" s="13" t="s">
        <v>39</v>
      </c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</row>
    <row r="488" s="2" customFormat="true" ht="23" hidden="false" customHeight="true" outlineLevel="0" collapsed="false">
      <c r="A488" s="27" t="s">
        <v>676</v>
      </c>
      <c r="B488" s="27" t="s">
        <v>677</v>
      </c>
      <c r="C488" s="14" t="n">
        <v>4177</v>
      </c>
      <c r="D488" s="27" t="s">
        <v>6</v>
      </c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16"/>
      <c r="IB488" s="16"/>
      <c r="IC488" s="16"/>
      <c r="ID488" s="16"/>
    </row>
    <row r="489" customFormat="false" ht="23" hidden="false" customHeight="true" outlineLevel="0" collapsed="false">
      <c r="A489" s="24" t="s">
        <v>678</v>
      </c>
      <c r="B489" s="13" t="s">
        <v>304</v>
      </c>
      <c r="C489" s="14" t="n">
        <v>4200</v>
      </c>
      <c r="D489" s="13" t="s">
        <v>419</v>
      </c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</row>
    <row r="490" s="19" customFormat="true" ht="23" hidden="false" customHeight="true" outlineLevel="0" collapsed="false">
      <c r="A490" s="13" t="s">
        <v>679</v>
      </c>
      <c r="B490" s="13" t="s">
        <v>157</v>
      </c>
      <c r="C490" s="14" t="n">
        <v>4260</v>
      </c>
      <c r="D490" s="17" t="s">
        <v>18</v>
      </c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</row>
    <row r="491" s="1" customFormat="true" ht="23" hidden="false" customHeight="true" outlineLevel="0" collapsed="false">
      <c r="A491" s="34" t="s">
        <v>680</v>
      </c>
      <c r="B491" s="35" t="s">
        <v>681</v>
      </c>
      <c r="C491" s="14" t="n">
        <v>4264.4</v>
      </c>
      <c r="D491" s="24" t="s">
        <v>6</v>
      </c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</row>
    <row r="492" s="2" customFormat="true" ht="23" hidden="false" customHeight="true" outlineLevel="0" collapsed="false">
      <c r="A492" s="31" t="s">
        <v>682</v>
      </c>
      <c r="B492" s="31" t="s">
        <v>683</v>
      </c>
      <c r="C492" s="14" t="n">
        <v>4267.47</v>
      </c>
      <c r="D492" s="17" t="s">
        <v>6</v>
      </c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</row>
    <row r="493" s="2" customFormat="true" ht="23" hidden="false" customHeight="true" outlineLevel="0" collapsed="false">
      <c r="A493" s="13" t="s">
        <v>684</v>
      </c>
      <c r="B493" s="13" t="s">
        <v>685</v>
      </c>
      <c r="C493" s="14" t="n">
        <v>4279.513</v>
      </c>
      <c r="D493" s="34" t="s">
        <v>18</v>
      </c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22"/>
      <c r="IB493" s="22"/>
      <c r="IC493" s="22"/>
      <c r="ID493" s="22"/>
    </row>
    <row r="494" s="39" customFormat="true" ht="23" hidden="false" customHeight="true" outlineLevel="0" collapsed="false">
      <c r="A494" s="13" t="s">
        <v>282</v>
      </c>
      <c r="B494" s="13" t="s">
        <v>283</v>
      </c>
      <c r="C494" s="14" t="n">
        <v>4294</v>
      </c>
      <c r="D494" s="13" t="s">
        <v>6</v>
      </c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</row>
    <row r="495" customFormat="false" ht="23" hidden="false" customHeight="true" outlineLevel="0" collapsed="false">
      <c r="A495" s="13" t="s">
        <v>686</v>
      </c>
      <c r="B495" s="24" t="s">
        <v>687</v>
      </c>
      <c r="C495" s="14" t="n">
        <v>4300</v>
      </c>
      <c r="D495" s="13" t="s">
        <v>419</v>
      </c>
      <c r="HW495" s="20"/>
      <c r="HX495" s="20"/>
      <c r="HY495" s="20"/>
      <c r="IA495" s="22"/>
      <c r="IB495" s="22"/>
      <c r="IC495" s="22"/>
      <c r="ID495" s="22"/>
    </row>
    <row r="496" s="21" customFormat="true" ht="23" hidden="false" customHeight="true" outlineLevel="0" collapsed="false">
      <c r="A496" s="34" t="s">
        <v>550</v>
      </c>
      <c r="B496" s="35" t="s">
        <v>166</v>
      </c>
      <c r="C496" s="14" t="n">
        <v>4300</v>
      </c>
      <c r="D496" s="34" t="s">
        <v>419</v>
      </c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29"/>
      <c r="IB496" s="29"/>
      <c r="IC496" s="29"/>
      <c r="ID496" s="29"/>
    </row>
    <row r="497" s="21" customFormat="true" ht="23" hidden="false" customHeight="true" outlineLevel="0" collapsed="false">
      <c r="A497" s="17" t="s">
        <v>688</v>
      </c>
      <c r="B497" s="13" t="s">
        <v>689</v>
      </c>
      <c r="C497" s="14" t="n">
        <v>4300</v>
      </c>
      <c r="D497" s="17" t="s">
        <v>419</v>
      </c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45"/>
      <c r="IB497" s="45"/>
      <c r="IC497" s="45"/>
      <c r="ID497" s="45"/>
    </row>
    <row r="498" s="2" customFormat="true" ht="23" hidden="false" customHeight="true" outlineLevel="0" collapsed="false">
      <c r="A498" s="13" t="s">
        <v>690</v>
      </c>
      <c r="B498" s="13" t="s">
        <v>691</v>
      </c>
      <c r="C498" s="14" t="n">
        <v>4300</v>
      </c>
      <c r="D498" s="17" t="s">
        <v>419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</row>
    <row r="499" s="19" customFormat="true" ht="23" hidden="false" customHeight="true" outlineLevel="0" collapsed="false">
      <c r="A499" s="13" t="s">
        <v>692</v>
      </c>
      <c r="B499" s="24" t="s">
        <v>693</v>
      </c>
      <c r="C499" s="14" t="n">
        <v>4313.4</v>
      </c>
      <c r="D499" s="13" t="s">
        <v>6</v>
      </c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30"/>
      <c r="HX499" s="30"/>
      <c r="HY499" s="30"/>
      <c r="HZ499" s="22"/>
      <c r="IA499" s="22"/>
      <c r="IB499" s="22"/>
      <c r="IC499" s="22"/>
      <c r="ID499" s="22"/>
    </row>
    <row r="500" s="2" customFormat="true" ht="23" hidden="false" customHeight="true" outlineLevel="0" collapsed="false">
      <c r="A500" s="24" t="s">
        <v>694</v>
      </c>
      <c r="B500" s="24" t="s">
        <v>67</v>
      </c>
      <c r="C500" s="14" t="n">
        <v>4341</v>
      </c>
      <c r="D500" s="24" t="s">
        <v>6</v>
      </c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</row>
    <row r="501" s="21" customFormat="true" ht="23" hidden="false" customHeight="true" outlineLevel="0" collapsed="false">
      <c r="A501" s="13" t="s">
        <v>695</v>
      </c>
      <c r="B501" s="26" t="s">
        <v>696</v>
      </c>
      <c r="C501" s="14" t="n">
        <v>4400</v>
      </c>
      <c r="D501" s="26" t="s">
        <v>419</v>
      </c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16"/>
      <c r="HY501" s="16"/>
      <c r="HZ501" s="16"/>
      <c r="IA501" s="22"/>
      <c r="IB501" s="22"/>
      <c r="IC501" s="22"/>
      <c r="ID501" s="22"/>
    </row>
    <row r="502" s="2" customFormat="true" ht="23" hidden="false" customHeight="true" outlineLevel="0" collapsed="false">
      <c r="A502" s="24" t="s">
        <v>697</v>
      </c>
      <c r="B502" s="13" t="s">
        <v>503</v>
      </c>
      <c r="C502" s="14" t="n">
        <v>4400</v>
      </c>
      <c r="D502" s="17" t="s">
        <v>419</v>
      </c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</row>
    <row r="503" s="2" customFormat="true" ht="23" hidden="false" customHeight="true" outlineLevel="0" collapsed="false">
      <c r="A503" s="13" t="s">
        <v>698</v>
      </c>
      <c r="B503" s="13" t="s">
        <v>699</v>
      </c>
      <c r="C503" s="14" t="n">
        <v>4400</v>
      </c>
      <c r="D503" s="13" t="s">
        <v>419</v>
      </c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</row>
    <row r="504" s="20" customFormat="true" ht="23" hidden="false" customHeight="true" outlineLevel="0" collapsed="false">
      <c r="A504" s="13" t="s">
        <v>700</v>
      </c>
      <c r="B504" s="13" t="s">
        <v>21</v>
      </c>
      <c r="C504" s="14" t="n">
        <v>4400</v>
      </c>
      <c r="D504" s="13" t="s">
        <v>419</v>
      </c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</row>
    <row r="505" customFormat="false" ht="23" hidden="false" customHeight="true" outlineLevel="0" collapsed="false">
      <c r="A505" s="13" t="s">
        <v>701</v>
      </c>
      <c r="B505" s="13" t="s">
        <v>702</v>
      </c>
      <c r="C505" s="14" t="n">
        <v>4400</v>
      </c>
      <c r="D505" s="13" t="s">
        <v>419</v>
      </c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</row>
    <row r="506" s="23" customFormat="true" ht="23" hidden="false" customHeight="true" outlineLevel="0" collapsed="false">
      <c r="A506" s="34" t="s">
        <v>703</v>
      </c>
      <c r="B506" s="35" t="s">
        <v>166</v>
      </c>
      <c r="C506" s="36" t="n">
        <v>4400</v>
      </c>
      <c r="D506" s="34" t="s">
        <v>419</v>
      </c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18"/>
      <c r="IB506" s="18"/>
      <c r="IC506" s="18"/>
      <c r="ID506" s="18"/>
    </row>
    <row r="507" s="39" customFormat="true" ht="23" hidden="false" customHeight="true" outlineLevel="0" collapsed="false">
      <c r="A507" s="34" t="s">
        <v>704</v>
      </c>
      <c r="B507" s="35" t="s">
        <v>619</v>
      </c>
      <c r="C507" s="14" t="n">
        <v>4400</v>
      </c>
      <c r="D507" s="34" t="s">
        <v>419</v>
      </c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</row>
    <row r="508" s="44" customFormat="true" ht="23" hidden="false" customHeight="true" outlineLevel="0" collapsed="false">
      <c r="A508" s="24" t="s">
        <v>705</v>
      </c>
      <c r="B508" s="24" t="s">
        <v>407</v>
      </c>
      <c r="C508" s="55" t="n">
        <v>4400</v>
      </c>
      <c r="D508" s="37" t="s">
        <v>419</v>
      </c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</row>
    <row r="509" s="19" customFormat="true" ht="23" hidden="false" customHeight="true" outlineLevel="0" collapsed="false">
      <c r="A509" s="13" t="s">
        <v>706</v>
      </c>
      <c r="B509" s="13" t="s">
        <v>707</v>
      </c>
      <c r="C509" s="14" t="n">
        <v>4400</v>
      </c>
      <c r="D509" s="13" t="s">
        <v>419</v>
      </c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</row>
    <row r="510" customFormat="false" ht="23" hidden="false" customHeight="true" outlineLevel="0" collapsed="false">
      <c r="A510" s="13" t="s">
        <v>708</v>
      </c>
      <c r="B510" s="13" t="s">
        <v>709</v>
      </c>
      <c r="C510" s="14" t="n">
        <v>4421.1</v>
      </c>
      <c r="D510" s="17" t="s">
        <v>419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8"/>
      <c r="IB510" s="18"/>
      <c r="IC510" s="18"/>
      <c r="ID510" s="18"/>
    </row>
    <row r="511" s="44" customFormat="true" ht="23" hidden="false" customHeight="true" outlineLevel="0" collapsed="false">
      <c r="A511" s="13" t="s">
        <v>710</v>
      </c>
      <c r="B511" s="24" t="s">
        <v>711</v>
      </c>
      <c r="C511" s="14" t="n">
        <v>4500</v>
      </c>
      <c r="D511" s="13" t="s">
        <v>419</v>
      </c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30"/>
      <c r="HX511" s="30"/>
      <c r="HY511" s="30"/>
      <c r="HZ511" s="22"/>
      <c r="IA511" s="22"/>
      <c r="IB511" s="22"/>
      <c r="IC511" s="22"/>
      <c r="ID511" s="22"/>
    </row>
    <row r="512" s="23" customFormat="true" ht="23" hidden="false" customHeight="true" outlineLevel="0" collapsed="false">
      <c r="A512" s="13" t="s">
        <v>712</v>
      </c>
      <c r="B512" s="13" t="s">
        <v>248</v>
      </c>
      <c r="C512" s="14" t="n">
        <v>4500</v>
      </c>
      <c r="D512" s="13" t="s">
        <v>419</v>
      </c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</row>
    <row r="513" s="2" customFormat="true" ht="23" hidden="false" customHeight="true" outlineLevel="0" collapsed="false">
      <c r="A513" s="13" t="s">
        <v>713</v>
      </c>
      <c r="B513" s="13" t="s">
        <v>67</v>
      </c>
      <c r="C513" s="14" t="n">
        <v>4500</v>
      </c>
      <c r="D513" s="13" t="s">
        <v>419</v>
      </c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</row>
    <row r="514" s="20" customFormat="true" ht="23" hidden="false" customHeight="true" outlineLevel="0" collapsed="false">
      <c r="A514" s="17" t="s">
        <v>706</v>
      </c>
      <c r="B514" s="17" t="s">
        <v>714</v>
      </c>
      <c r="C514" s="14" t="n">
        <v>4500</v>
      </c>
      <c r="D514" s="17" t="s">
        <v>419</v>
      </c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18"/>
      <c r="IB514" s="18"/>
      <c r="IC514" s="18"/>
      <c r="ID514" s="18"/>
    </row>
    <row r="515" customFormat="false" ht="23" hidden="false" customHeight="true" outlineLevel="0" collapsed="false">
      <c r="A515" s="24" t="s">
        <v>715</v>
      </c>
      <c r="B515" s="24" t="s">
        <v>667</v>
      </c>
      <c r="C515" s="14" t="n">
        <v>4500</v>
      </c>
      <c r="D515" s="24" t="s">
        <v>419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</row>
    <row r="516" s="19" customFormat="true" ht="23" hidden="false" customHeight="true" outlineLevel="0" collapsed="false">
      <c r="A516" s="17" t="s">
        <v>716</v>
      </c>
      <c r="B516" s="13" t="s">
        <v>717</v>
      </c>
      <c r="C516" s="14" t="n">
        <v>4500</v>
      </c>
      <c r="D516" s="17" t="s">
        <v>419</v>
      </c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</row>
    <row r="517" customFormat="false" ht="23" hidden="false" customHeight="true" outlineLevel="0" collapsed="false">
      <c r="A517" s="13" t="s">
        <v>718</v>
      </c>
      <c r="B517" s="13" t="s">
        <v>349</v>
      </c>
      <c r="C517" s="14" t="n">
        <v>4500</v>
      </c>
      <c r="D517" s="13" t="s">
        <v>419</v>
      </c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</row>
    <row r="518" s="1" customFormat="true" ht="23" hidden="false" customHeight="true" outlineLevel="0" collapsed="false">
      <c r="A518" s="13" t="s">
        <v>719</v>
      </c>
      <c r="B518" s="13" t="s">
        <v>720</v>
      </c>
      <c r="C518" s="14" t="n">
        <v>4500</v>
      </c>
      <c r="D518" s="13" t="s">
        <v>419</v>
      </c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</row>
    <row r="519" customFormat="false" ht="23" hidden="false" customHeight="true" outlineLevel="0" collapsed="false">
      <c r="A519" s="13" t="s">
        <v>721</v>
      </c>
      <c r="B519" s="13" t="s">
        <v>722</v>
      </c>
      <c r="C519" s="14" t="n">
        <v>4500</v>
      </c>
      <c r="D519" s="17" t="s">
        <v>419</v>
      </c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</row>
    <row r="520" s="4" customFormat="true" ht="23" hidden="false" customHeight="true" outlineLevel="0" collapsed="false">
      <c r="A520" s="13" t="s">
        <v>723</v>
      </c>
      <c r="B520" s="24" t="s">
        <v>724</v>
      </c>
      <c r="C520" s="14" t="n">
        <v>4500</v>
      </c>
      <c r="D520" s="13" t="s">
        <v>419</v>
      </c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30"/>
      <c r="HX520" s="30"/>
      <c r="HY520" s="30"/>
      <c r="HZ520" s="22"/>
      <c r="IA520" s="22"/>
      <c r="IB520" s="22"/>
      <c r="IC520" s="22"/>
      <c r="ID520" s="22"/>
    </row>
    <row r="521" s="21" customFormat="true" ht="23" hidden="false" customHeight="true" outlineLevel="0" collapsed="false">
      <c r="A521" s="13" t="s">
        <v>725</v>
      </c>
      <c r="B521" s="13" t="s">
        <v>726</v>
      </c>
      <c r="C521" s="14" t="n">
        <v>4500</v>
      </c>
      <c r="D521" s="13" t="s">
        <v>419</v>
      </c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</row>
    <row r="522" s="2" customFormat="true" ht="23" hidden="false" customHeight="true" outlineLevel="0" collapsed="false">
      <c r="A522" s="35" t="s">
        <v>727</v>
      </c>
      <c r="B522" s="35" t="s">
        <v>728</v>
      </c>
      <c r="C522" s="14" t="n">
        <v>4500</v>
      </c>
      <c r="D522" s="13" t="s">
        <v>419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45"/>
      <c r="IB522" s="45"/>
      <c r="IC522" s="45"/>
      <c r="ID522" s="45"/>
    </row>
    <row r="523" s="2" customFormat="true" ht="23" hidden="false" customHeight="true" outlineLevel="0" collapsed="false">
      <c r="A523" s="35" t="s">
        <v>729</v>
      </c>
      <c r="B523" s="35" t="s">
        <v>176</v>
      </c>
      <c r="C523" s="36" t="n">
        <v>4500</v>
      </c>
      <c r="D523" s="35" t="s">
        <v>419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</row>
    <row r="524" s="4" customFormat="true" ht="23" hidden="false" customHeight="true" outlineLevel="0" collapsed="false">
      <c r="A524" s="35" t="s">
        <v>730</v>
      </c>
      <c r="B524" s="35" t="s">
        <v>731</v>
      </c>
      <c r="C524" s="14" t="n">
        <v>4500</v>
      </c>
      <c r="D524" s="13" t="s">
        <v>419</v>
      </c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45"/>
      <c r="IB524" s="45"/>
      <c r="IC524" s="45"/>
      <c r="ID524" s="45"/>
    </row>
    <row r="525" s="19" customFormat="true" ht="23" hidden="false" customHeight="true" outlineLevel="0" collapsed="false">
      <c r="A525" s="17" t="s">
        <v>732</v>
      </c>
      <c r="B525" s="10" t="s">
        <v>733</v>
      </c>
      <c r="C525" s="11" t="n">
        <v>4500</v>
      </c>
      <c r="D525" s="17" t="s">
        <v>419</v>
      </c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30"/>
      <c r="HY525" s="30"/>
      <c r="HZ525" s="30"/>
      <c r="IA525" s="45"/>
      <c r="IB525" s="45"/>
      <c r="IC525" s="45"/>
      <c r="ID525" s="45"/>
    </row>
    <row r="526" s="2" customFormat="true" ht="23" hidden="false" customHeight="true" outlineLevel="0" collapsed="false">
      <c r="A526" s="17" t="s">
        <v>734</v>
      </c>
      <c r="B526" s="13" t="s">
        <v>418</v>
      </c>
      <c r="C526" s="14" t="n">
        <v>4518</v>
      </c>
      <c r="D526" s="17" t="s">
        <v>6</v>
      </c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</row>
    <row r="527" s="2" customFormat="true" ht="23" hidden="false" customHeight="true" outlineLevel="0" collapsed="false">
      <c r="A527" s="27" t="s">
        <v>735</v>
      </c>
      <c r="B527" s="27" t="s">
        <v>736</v>
      </c>
      <c r="C527" s="14" t="n">
        <v>4531.1</v>
      </c>
      <c r="D527" s="27" t="s">
        <v>6</v>
      </c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16"/>
      <c r="IB527" s="16"/>
      <c r="IC527" s="16"/>
      <c r="ID527" s="16"/>
    </row>
    <row r="528" s="20" customFormat="true" ht="23" hidden="false" customHeight="true" outlineLevel="0" collapsed="false">
      <c r="A528" s="37" t="s">
        <v>737</v>
      </c>
      <c r="B528" s="13" t="s">
        <v>738</v>
      </c>
      <c r="C528" s="14" t="n">
        <v>4600</v>
      </c>
      <c r="D528" s="17" t="s">
        <v>419</v>
      </c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</row>
    <row r="529" s="23" customFormat="true" ht="23" hidden="false" customHeight="true" outlineLevel="0" collapsed="false">
      <c r="A529" s="35" t="s">
        <v>739</v>
      </c>
      <c r="B529" s="35" t="s">
        <v>740</v>
      </c>
      <c r="C529" s="36" t="n">
        <v>4600</v>
      </c>
      <c r="D529" s="35" t="s">
        <v>419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</row>
    <row r="530" s="39" customFormat="true" ht="23" hidden="false" customHeight="true" outlineLevel="0" collapsed="false">
      <c r="A530" s="13" t="s">
        <v>741</v>
      </c>
      <c r="B530" s="13" t="s">
        <v>101</v>
      </c>
      <c r="C530" s="14" t="n">
        <v>4607.2</v>
      </c>
      <c r="D530" s="26" t="s">
        <v>6</v>
      </c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</row>
    <row r="531" s="1" customFormat="true" ht="23" hidden="false" customHeight="true" outlineLevel="0" collapsed="false">
      <c r="A531" s="13" t="s">
        <v>742</v>
      </c>
      <c r="B531" s="13" t="s">
        <v>13</v>
      </c>
      <c r="C531" s="14" t="n">
        <v>4689.01</v>
      </c>
      <c r="D531" s="13" t="s">
        <v>6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</row>
    <row r="532" s="1" customFormat="true" ht="23" hidden="false" customHeight="true" outlineLevel="0" collapsed="false">
      <c r="A532" s="24" t="s">
        <v>34</v>
      </c>
      <c r="B532" s="24" t="s">
        <v>35</v>
      </c>
      <c r="C532" s="14" t="n">
        <v>4697.14700000002</v>
      </c>
      <c r="D532" s="24" t="s">
        <v>6</v>
      </c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</row>
    <row r="533" s="40" customFormat="true" ht="23" hidden="false" customHeight="true" outlineLevel="0" collapsed="false">
      <c r="A533" s="34" t="s">
        <v>743</v>
      </c>
      <c r="B533" s="35" t="s">
        <v>448</v>
      </c>
      <c r="C533" s="36" t="n">
        <v>4699.8</v>
      </c>
      <c r="D533" s="34" t="s">
        <v>6</v>
      </c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</row>
    <row r="534" customFormat="false" ht="23" hidden="false" customHeight="true" outlineLevel="0" collapsed="false">
      <c r="A534" s="10" t="s">
        <v>744</v>
      </c>
      <c r="B534" s="10" t="s">
        <v>174</v>
      </c>
      <c r="C534" s="14" t="n">
        <v>4700</v>
      </c>
      <c r="D534" s="9" t="s">
        <v>419</v>
      </c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</row>
    <row r="535" s="12" customFormat="true" ht="23" hidden="false" customHeight="true" outlineLevel="0" collapsed="false">
      <c r="A535" s="37" t="s">
        <v>745</v>
      </c>
      <c r="B535" s="13" t="s">
        <v>198</v>
      </c>
      <c r="C535" s="14" t="n">
        <v>4700</v>
      </c>
      <c r="D535" s="17" t="s">
        <v>419</v>
      </c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</row>
    <row r="536" s="58" customFormat="true" ht="23" hidden="false" customHeight="true" outlineLevel="0" collapsed="false">
      <c r="A536" s="13" t="s">
        <v>746</v>
      </c>
      <c r="B536" s="13" t="s">
        <v>28</v>
      </c>
      <c r="C536" s="14" t="n">
        <v>4700</v>
      </c>
      <c r="D536" s="13" t="s">
        <v>419</v>
      </c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</row>
    <row r="537" s="21" customFormat="true" ht="23" hidden="false" customHeight="true" outlineLevel="0" collapsed="false">
      <c r="A537" s="27" t="s">
        <v>747</v>
      </c>
      <c r="B537" s="28" t="s">
        <v>748</v>
      </c>
      <c r="C537" s="14" t="n">
        <v>4733</v>
      </c>
      <c r="D537" s="27" t="s">
        <v>6</v>
      </c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</row>
    <row r="538" s="33" customFormat="true" ht="23" hidden="false" customHeight="true" outlineLevel="0" collapsed="false">
      <c r="A538" s="13" t="s">
        <v>552</v>
      </c>
      <c r="B538" s="13" t="s">
        <v>117</v>
      </c>
      <c r="C538" s="14" t="n">
        <v>4743.36</v>
      </c>
      <c r="D538" s="13" t="s">
        <v>6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</row>
    <row r="539" s="21" customFormat="true" ht="23" hidden="false" customHeight="true" outlineLevel="0" collapsed="false">
      <c r="A539" s="24" t="s">
        <v>749</v>
      </c>
      <c r="B539" s="13" t="s">
        <v>750</v>
      </c>
      <c r="C539" s="14" t="n">
        <v>4766.95000000001</v>
      </c>
      <c r="D539" s="26" t="s">
        <v>6</v>
      </c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</row>
    <row r="540" s="40" customFormat="true" ht="23" hidden="false" customHeight="true" outlineLevel="0" collapsed="false">
      <c r="A540" s="13" t="s">
        <v>751</v>
      </c>
      <c r="B540" s="13" t="s">
        <v>752</v>
      </c>
      <c r="C540" s="14" t="n">
        <v>4800</v>
      </c>
      <c r="D540" s="17" t="s">
        <v>419</v>
      </c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</row>
    <row r="541" s="21" customFormat="true" ht="23" hidden="false" customHeight="true" outlineLevel="0" collapsed="false">
      <c r="A541" s="13" t="s">
        <v>753</v>
      </c>
      <c r="B541" s="13" t="s">
        <v>754</v>
      </c>
      <c r="C541" s="14" t="n">
        <v>4833.16</v>
      </c>
      <c r="D541" s="17" t="s">
        <v>6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</row>
    <row r="542" s="20" customFormat="true" ht="23" hidden="false" customHeight="true" outlineLevel="0" collapsed="false">
      <c r="A542" s="13" t="s">
        <v>755</v>
      </c>
      <c r="B542" s="13" t="s">
        <v>17</v>
      </c>
      <c r="C542" s="14" t="n">
        <v>4857.62</v>
      </c>
      <c r="D542" s="13" t="s">
        <v>6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</row>
    <row r="543" s="2" customFormat="true" ht="23" hidden="false" customHeight="true" outlineLevel="0" collapsed="false">
      <c r="A543" s="34" t="s">
        <v>756</v>
      </c>
      <c r="B543" s="35" t="s">
        <v>91</v>
      </c>
      <c r="C543" s="14" t="n">
        <v>4894.77</v>
      </c>
      <c r="D543" s="24" t="s">
        <v>6</v>
      </c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</row>
    <row r="544" s="2" customFormat="true" ht="23" hidden="false" customHeight="true" outlineLevel="0" collapsed="false">
      <c r="A544" s="13" t="s">
        <v>757</v>
      </c>
      <c r="B544" s="13" t="s">
        <v>28</v>
      </c>
      <c r="C544" s="14" t="n">
        <v>4900</v>
      </c>
      <c r="D544" s="13" t="s">
        <v>419</v>
      </c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</row>
    <row r="545" s="2" customFormat="true" ht="23" hidden="false" customHeight="true" outlineLevel="0" collapsed="false">
      <c r="A545" s="13" t="s">
        <v>758</v>
      </c>
      <c r="B545" s="13" t="s">
        <v>759</v>
      </c>
      <c r="C545" s="14" t="n">
        <v>4900</v>
      </c>
      <c r="D545" s="13" t="s">
        <v>419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</row>
    <row r="546" s="20" customFormat="true" ht="23" hidden="false" customHeight="true" outlineLevel="0" collapsed="false">
      <c r="A546" s="13" t="s">
        <v>760</v>
      </c>
      <c r="B546" s="13" t="s">
        <v>761</v>
      </c>
      <c r="C546" s="14" t="n">
        <v>4900</v>
      </c>
      <c r="D546" s="13" t="s">
        <v>419</v>
      </c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</row>
    <row r="547" s="39" customFormat="true" ht="23" hidden="false" customHeight="true" outlineLevel="0" collapsed="false">
      <c r="A547" s="13" t="s">
        <v>762</v>
      </c>
      <c r="B547" s="13" t="s">
        <v>572</v>
      </c>
      <c r="C547" s="14" t="n">
        <v>4946.2</v>
      </c>
      <c r="D547" s="13" t="s">
        <v>6</v>
      </c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15"/>
      <c r="HX547" s="15"/>
      <c r="HY547" s="15"/>
      <c r="HZ547" s="45"/>
      <c r="IA547" s="45"/>
      <c r="IB547" s="45"/>
      <c r="IC547" s="45"/>
      <c r="ID547" s="45"/>
    </row>
    <row r="548" s="21" customFormat="true" ht="23" hidden="false" customHeight="true" outlineLevel="0" collapsed="false">
      <c r="A548" s="17" t="s">
        <v>763</v>
      </c>
      <c r="B548" s="13" t="s">
        <v>164</v>
      </c>
      <c r="C548" s="14" t="n">
        <v>4969</v>
      </c>
      <c r="D548" s="17" t="s">
        <v>6</v>
      </c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</row>
    <row r="549" s="21" customFormat="true" ht="23" hidden="false" customHeight="true" outlineLevel="0" collapsed="false">
      <c r="A549" s="27" t="s">
        <v>764</v>
      </c>
      <c r="B549" s="28" t="s">
        <v>677</v>
      </c>
      <c r="C549" s="14" t="n">
        <v>4973</v>
      </c>
      <c r="D549" s="27" t="s">
        <v>6</v>
      </c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</row>
    <row r="550" s="1" customFormat="true" ht="23" hidden="false" customHeight="true" outlineLevel="0" collapsed="false">
      <c r="A550" s="13" t="s">
        <v>765</v>
      </c>
      <c r="B550" s="13" t="s">
        <v>766</v>
      </c>
      <c r="C550" s="14" t="n">
        <v>4988.2</v>
      </c>
      <c r="D550" s="17" t="s">
        <v>6</v>
      </c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22"/>
      <c r="IB550" s="22"/>
      <c r="IC550" s="22"/>
      <c r="ID550" s="22"/>
    </row>
    <row r="551" customFormat="false" ht="23" hidden="false" customHeight="true" outlineLevel="0" collapsed="false">
      <c r="A551" s="35" t="s">
        <v>767</v>
      </c>
      <c r="B551" s="35" t="s">
        <v>768</v>
      </c>
      <c r="C551" s="14" t="n">
        <v>4996.6</v>
      </c>
      <c r="D551" s="13" t="s">
        <v>6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16"/>
      <c r="IB551" s="16"/>
      <c r="IC551" s="16"/>
      <c r="ID551" s="16"/>
    </row>
    <row r="552" s="1" customFormat="true" ht="23" hidden="false" customHeight="true" outlineLevel="0" collapsed="false">
      <c r="A552" s="27" t="s">
        <v>622</v>
      </c>
      <c r="B552" s="28" t="s">
        <v>556</v>
      </c>
      <c r="C552" s="14" t="n">
        <v>5000</v>
      </c>
      <c r="D552" s="27" t="s">
        <v>419</v>
      </c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</row>
    <row r="553" s="2" customFormat="true" ht="23" hidden="false" customHeight="true" outlineLevel="0" collapsed="false">
      <c r="A553" s="31" t="s">
        <v>769</v>
      </c>
      <c r="B553" s="31" t="s">
        <v>65</v>
      </c>
      <c r="C553" s="14" t="n">
        <v>5000</v>
      </c>
      <c r="D553" s="17" t="s">
        <v>419</v>
      </c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22"/>
      <c r="HY553" s="22"/>
      <c r="HZ553" s="22"/>
      <c r="IA553" s="45"/>
      <c r="IB553" s="45"/>
      <c r="IC553" s="45"/>
      <c r="ID553" s="45"/>
    </row>
    <row r="554" s="21" customFormat="true" ht="23" hidden="false" customHeight="true" outlineLevel="0" collapsed="false">
      <c r="A554" s="13" t="s">
        <v>770</v>
      </c>
      <c r="B554" s="26" t="s">
        <v>771</v>
      </c>
      <c r="C554" s="11" t="n">
        <v>5000</v>
      </c>
      <c r="D554" s="13" t="s">
        <v>419</v>
      </c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1"/>
      <c r="HU554" s="51"/>
      <c r="HV554" s="51"/>
      <c r="HW554" s="51"/>
      <c r="HX554" s="22"/>
      <c r="HY554" s="22"/>
      <c r="HZ554" s="22"/>
      <c r="IA554" s="16"/>
      <c r="IB554" s="16"/>
      <c r="IC554" s="16"/>
      <c r="ID554" s="16"/>
    </row>
    <row r="555" customFormat="false" ht="23" hidden="false" customHeight="true" outlineLevel="0" collapsed="false">
      <c r="A555" s="13" t="s">
        <v>772</v>
      </c>
      <c r="B555" s="13" t="s">
        <v>363</v>
      </c>
      <c r="C555" s="14" t="n">
        <v>5000</v>
      </c>
      <c r="D555" s="13" t="s">
        <v>419</v>
      </c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</row>
    <row r="556" customFormat="false" ht="23" hidden="false" customHeight="true" outlineLevel="0" collapsed="false">
      <c r="A556" s="17" t="s">
        <v>773</v>
      </c>
      <c r="B556" s="13" t="s">
        <v>774</v>
      </c>
      <c r="C556" s="14" t="n">
        <v>5000</v>
      </c>
      <c r="D556" s="17" t="s">
        <v>419</v>
      </c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9"/>
      <c r="HY556" s="29"/>
      <c r="HZ556" s="29"/>
      <c r="IA556" s="18"/>
      <c r="IB556" s="18"/>
      <c r="IC556" s="18"/>
      <c r="ID556" s="18"/>
    </row>
    <row r="557" s="19" customFormat="true" ht="23" hidden="false" customHeight="true" outlineLevel="0" collapsed="false">
      <c r="A557" s="13" t="s">
        <v>775</v>
      </c>
      <c r="B557" s="13" t="s">
        <v>752</v>
      </c>
      <c r="C557" s="14" t="n">
        <v>5000</v>
      </c>
      <c r="D557" s="17" t="s">
        <v>419</v>
      </c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</row>
    <row r="558" s="4" customFormat="true" ht="23" hidden="false" customHeight="true" outlineLevel="0" collapsed="false">
      <c r="A558" s="27" t="s">
        <v>776</v>
      </c>
      <c r="B558" s="27" t="s">
        <v>777</v>
      </c>
      <c r="C558" s="14" t="n">
        <v>5000</v>
      </c>
      <c r="D558" s="27" t="s">
        <v>419</v>
      </c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</row>
    <row r="559" s="2" customFormat="true" ht="23" hidden="false" customHeight="true" outlineLevel="0" collapsed="false">
      <c r="A559" s="13" t="s">
        <v>778</v>
      </c>
      <c r="B559" s="13" t="s">
        <v>779</v>
      </c>
      <c r="C559" s="14" t="n">
        <v>5000</v>
      </c>
      <c r="D559" s="13" t="s">
        <v>419</v>
      </c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</row>
    <row r="560" s="4" customFormat="true" ht="23" hidden="false" customHeight="true" outlineLevel="0" collapsed="false">
      <c r="A560" s="13" t="s">
        <v>780</v>
      </c>
      <c r="B560" s="13" t="s">
        <v>581</v>
      </c>
      <c r="C560" s="14" t="n">
        <v>5000</v>
      </c>
      <c r="D560" s="17" t="s">
        <v>419</v>
      </c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18"/>
      <c r="HX560" s="18"/>
      <c r="HY560" s="18"/>
      <c r="HZ560" s="23"/>
      <c r="IA560" s="23"/>
      <c r="IB560" s="23"/>
      <c r="IC560" s="23"/>
      <c r="ID560" s="23"/>
    </row>
    <row r="561" s="2" customFormat="true" ht="23" hidden="false" customHeight="true" outlineLevel="0" collapsed="false">
      <c r="A561" s="9" t="s">
        <v>781</v>
      </c>
      <c r="B561" s="10" t="s">
        <v>297</v>
      </c>
      <c r="C561" s="11" t="n">
        <v>5000</v>
      </c>
      <c r="D561" s="9" t="s">
        <v>419</v>
      </c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</row>
    <row r="562" s="4" customFormat="true" ht="23" hidden="false" customHeight="true" outlineLevel="0" collapsed="false">
      <c r="A562" s="13" t="s">
        <v>782</v>
      </c>
      <c r="B562" s="10" t="s">
        <v>103</v>
      </c>
      <c r="C562" s="11" t="n">
        <v>5000</v>
      </c>
      <c r="D562" s="13" t="s">
        <v>419</v>
      </c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1"/>
      <c r="HU562" s="51"/>
      <c r="HV562" s="51"/>
      <c r="HW562" s="51"/>
      <c r="HX562" s="22"/>
      <c r="HY562" s="22"/>
      <c r="HZ562" s="22"/>
      <c r="IA562" s="16"/>
      <c r="IB562" s="16"/>
      <c r="IC562" s="16"/>
      <c r="ID562" s="16"/>
    </row>
    <row r="563" s="1" customFormat="true" ht="23" hidden="false" customHeight="true" outlineLevel="0" collapsed="false">
      <c r="A563" s="34" t="s">
        <v>783</v>
      </c>
      <c r="B563" s="35" t="s">
        <v>338</v>
      </c>
      <c r="C563" s="14" t="n">
        <v>5000</v>
      </c>
      <c r="D563" s="34" t="s">
        <v>419</v>
      </c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</row>
    <row r="564" s="23" customFormat="true" ht="23" hidden="false" customHeight="true" outlineLevel="0" collapsed="false">
      <c r="A564" s="17" t="s">
        <v>755</v>
      </c>
      <c r="B564" s="13" t="s">
        <v>585</v>
      </c>
      <c r="C564" s="14" t="n">
        <v>5000</v>
      </c>
      <c r="D564" s="17" t="s">
        <v>419</v>
      </c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</row>
    <row r="565" s="2" customFormat="true" ht="23" hidden="false" customHeight="true" outlineLevel="0" collapsed="false">
      <c r="A565" s="13" t="s">
        <v>784</v>
      </c>
      <c r="B565" s="13" t="s">
        <v>519</v>
      </c>
      <c r="C565" s="14" t="n">
        <v>5000</v>
      </c>
      <c r="D565" s="13" t="s">
        <v>419</v>
      </c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</row>
    <row r="566" s="1" customFormat="true" ht="23" hidden="false" customHeight="true" outlineLevel="0" collapsed="false">
      <c r="A566" s="13" t="s">
        <v>94</v>
      </c>
      <c r="B566" s="13" t="s">
        <v>785</v>
      </c>
      <c r="C566" s="14" t="n">
        <v>5007.891</v>
      </c>
      <c r="D566" s="34" t="s">
        <v>6</v>
      </c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22"/>
      <c r="IB566" s="22"/>
      <c r="IC566" s="22"/>
      <c r="ID566" s="22"/>
    </row>
    <row r="567" s="2" customFormat="true" ht="23" hidden="false" customHeight="true" outlineLevel="0" collapsed="false">
      <c r="A567" s="27" t="s">
        <v>786</v>
      </c>
      <c r="B567" s="28" t="s">
        <v>787</v>
      </c>
      <c r="C567" s="14" t="n">
        <v>5065</v>
      </c>
      <c r="D567" s="27" t="s">
        <v>6</v>
      </c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</row>
    <row r="568" s="1" customFormat="true" ht="23" hidden="false" customHeight="true" outlineLevel="0" collapsed="false">
      <c r="A568" s="34" t="s">
        <v>788</v>
      </c>
      <c r="B568" s="35" t="s">
        <v>338</v>
      </c>
      <c r="C568" s="14" t="n">
        <v>5073.03</v>
      </c>
      <c r="D568" s="24" t="s">
        <v>6</v>
      </c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</row>
    <row r="569" s="2" customFormat="true" ht="23" hidden="false" customHeight="true" outlineLevel="0" collapsed="false">
      <c r="A569" s="13" t="s">
        <v>789</v>
      </c>
      <c r="B569" s="13" t="s">
        <v>99</v>
      </c>
      <c r="C569" s="14" t="n">
        <v>5100</v>
      </c>
      <c r="D569" s="13" t="s">
        <v>419</v>
      </c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</row>
    <row r="570" s="2" customFormat="true" ht="23" hidden="false" customHeight="true" outlineLevel="0" collapsed="false">
      <c r="A570" s="13" t="s">
        <v>790</v>
      </c>
      <c r="B570" s="13" t="s">
        <v>508</v>
      </c>
      <c r="C570" s="14" t="n">
        <v>5100</v>
      </c>
      <c r="D570" s="17" t="s">
        <v>419</v>
      </c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</row>
    <row r="571" s="2" customFormat="true" ht="23" hidden="false" customHeight="true" outlineLevel="0" collapsed="false">
      <c r="A571" s="31" t="s">
        <v>791</v>
      </c>
      <c r="B571" s="31" t="s">
        <v>286</v>
      </c>
      <c r="C571" s="14" t="n">
        <v>5101.908</v>
      </c>
      <c r="D571" s="17" t="s">
        <v>6</v>
      </c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</row>
    <row r="572" s="2" customFormat="true" ht="23" hidden="false" customHeight="true" outlineLevel="0" collapsed="false">
      <c r="A572" s="34" t="s">
        <v>792</v>
      </c>
      <c r="B572" s="35" t="s">
        <v>793</v>
      </c>
      <c r="C572" s="14" t="n">
        <v>5112.61</v>
      </c>
      <c r="D572" s="24" t="s">
        <v>6</v>
      </c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</row>
    <row r="573" s="21" customFormat="true" ht="23" hidden="false" customHeight="true" outlineLevel="0" collapsed="false">
      <c r="A573" s="13" t="s">
        <v>794</v>
      </c>
      <c r="B573" s="13" t="s">
        <v>49</v>
      </c>
      <c r="C573" s="14" t="n">
        <v>5133</v>
      </c>
      <c r="D573" s="17" t="s">
        <v>6</v>
      </c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</row>
    <row r="574" customFormat="false" ht="23" hidden="false" customHeight="true" outlineLevel="0" collapsed="false">
      <c r="A574" s="27" t="s">
        <v>795</v>
      </c>
      <c r="B574" s="28" t="s">
        <v>796</v>
      </c>
      <c r="C574" s="14" t="n">
        <v>5155</v>
      </c>
      <c r="D574" s="27" t="s">
        <v>6</v>
      </c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</row>
    <row r="575" s="2" customFormat="true" ht="23" hidden="false" customHeight="true" outlineLevel="0" collapsed="false">
      <c r="A575" s="17" t="s">
        <v>797</v>
      </c>
      <c r="B575" s="13" t="s">
        <v>798</v>
      </c>
      <c r="C575" s="14" t="n">
        <v>5200</v>
      </c>
      <c r="D575" s="13" t="s">
        <v>419</v>
      </c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</row>
    <row r="576" s="2" customFormat="true" ht="23" hidden="false" customHeight="true" outlineLevel="0" collapsed="false">
      <c r="A576" s="35" t="s">
        <v>799</v>
      </c>
      <c r="B576" s="13" t="s">
        <v>168</v>
      </c>
      <c r="C576" s="14" t="n">
        <v>5200</v>
      </c>
      <c r="D576" s="13" t="s">
        <v>419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45"/>
      <c r="HY576" s="45"/>
      <c r="HZ576" s="45"/>
      <c r="IA576" s="18"/>
      <c r="IB576" s="18"/>
      <c r="IC576" s="18"/>
      <c r="ID576" s="18"/>
    </row>
    <row r="577" customFormat="false" ht="23" hidden="false" customHeight="true" outlineLevel="0" collapsed="false">
      <c r="A577" s="24" t="s">
        <v>800</v>
      </c>
      <c r="B577" s="24" t="s">
        <v>67</v>
      </c>
      <c r="C577" s="14" t="n">
        <v>5200</v>
      </c>
      <c r="D577" s="37" t="s">
        <v>419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</row>
    <row r="578" s="33" customFormat="true" ht="23" hidden="false" customHeight="true" outlineLevel="0" collapsed="false">
      <c r="A578" s="13" t="s">
        <v>801</v>
      </c>
      <c r="B578" s="13" t="s">
        <v>28</v>
      </c>
      <c r="C578" s="14" t="n">
        <v>5200</v>
      </c>
      <c r="D578" s="13" t="s">
        <v>419</v>
      </c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</row>
    <row r="579" customFormat="false" ht="23" hidden="false" customHeight="true" outlineLevel="0" collapsed="false">
      <c r="A579" s="35" t="s">
        <v>802</v>
      </c>
      <c r="B579" s="35" t="s">
        <v>363</v>
      </c>
      <c r="C579" s="14" t="n">
        <v>5278</v>
      </c>
      <c r="D579" s="13" t="s">
        <v>6</v>
      </c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</row>
    <row r="580" s="2" customFormat="true" ht="23" hidden="false" customHeight="true" outlineLevel="0" collapsed="false">
      <c r="A580" s="59" t="s">
        <v>803</v>
      </c>
      <c r="B580" s="13" t="s">
        <v>804</v>
      </c>
      <c r="C580" s="14" t="n">
        <v>5300</v>
      </c>
      <c r="D580" s="17" t="s">
        <v>419</v>
      </c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</row>
    <row r="581" s="21" customFormat="true" ht="23" hidden="false" customHeight="true" outlineLevel="0" collapsed="false">
      <c r="A581" s="9" t="s">
        <v>805</v>
      </c>
      <c r="B581" s="9" t="s">
        <v>134</v>
      </c>
      <c r="C581" s="11" t="n">
        <v>5303.9</v>
      </c>
      <c r="D581" s="9" t="s">
        <v>39</v>
      </c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</row>
    <row r="582" s="19" customFormat="true" ht="23" hidden="false" customHeight="true" outlineLevel="0" collapsed="false">
      <c r="A582" s="17" t="s">
        <v>806</v>
      </c>
      <c r="B582" s="13" t="s">
        <v>774</v>
      </c>
      <c r="C582" s="14" t="n">
        <v>5400</v>
      </c>
      <c r="D582" s="17" t="s">
        <v>419</v>
      </c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</row>
    <row r="583" s="2" customFormat="true" ht="23" hidden="false" customHeight="true" outlineLevel="0" collapsed="false">
      <c r="A583" s="13" t="s">
        <v>807</v>
      </c>
      <c r="B583" s="13" t="s">
        <v>808</v>
      </c>
      <c r="C583" s="14" t="n">
        <v>5400</v>
      </c>
      <c r="D583" s="13" t="s">
        <v>419</v>
      </c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</row>
    <row r="584" s="40" customFormat="true" ht="23" hidden="false" customHeight="true" outlineLevel="0" collapsed="false">
      <c r="A584" s="17" t="s">
        <v>809</v>
      </c>
      <c r="B584" s="13" t="s">
        <v>97</v>
      </c>
      <c r="C584" s="14" t="n">
        <v>5402</v>
      </c>
      <c r="D584" s="17" t="s">
        <v>6</v>
      </c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</row>
    <row r="585" s="4" customFormat="true" ht="23" hidden="false" customHeight="true" outlineLevel="0" collapsed="false">
      <c r="A585" s="13" t="s">
        <v>810</v>
      </c>
      <c r="B585" s="13" t="s">
        <v>811</v>
      </c>
      <c r="C585" s="14" t="n">
        <v>5416.6</v>
      </c>
      <c r="D585" s="13" t="s">
        <v>6</v>
      </c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</row>
    <row r="586" s="4" customFormat="true" ht="23" hidden="false" customHeight="true" outlineLevel="0" collapsed="false">
      <c r="A586" s="13" t="s">
        <v>812</v>
      </c>
      <c r="B586" s="13" t="s">
        <v>813</v>
      </c>
      <c r="C586" s="14" t="n">
        <v>5425.05</v>
      </c>
      <c r="D586" s="17" t="s">
        <v>419</v>
      </c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8"/>
      <c r="IB586" s="18"/>
      <c r="IC586" s="18"/>
      <c r="ID586" s="18"/>
    </row>
    <row r="587" s="19" customFormat="true" ht="23" hidden="false" customHeight="true" outlineLevel="0" collapsed="false">
      <c r="A587" s="13" t="s">
        <v>814</v>
      </c>
      <c r="B587" s="13" t="s">
        <v>815</v>
      </c>
      <c r="C587" s="14" t="n">
        <v>5496</v>
      </c>
      <c r="D587" s="13" t="s">
        <v>6</v>
      </c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</row>
    <row r="588" s="2" customFormat="true" ht="23" hidden="false" customHeight="true" outlineLevel="0" collapsed="false">
      <c r="A588" s="17" t="s">
        <v>816</v>
      </c>
      <c r="B588" s="13" t="s">
        <v>817</v>
      </c>
      <c r="C588" s="14" t="n">
        <v>5500</v>
      </c>
      <c r="D588" s="17" t="s">
        <v>419</v>
      </c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25"/>
      <c r="IB588" s="25"/>
      <c r="IC588" s="25"/>
      <c r="ID588" s="25"/>
    </row>
    <row r="589" customFormat="false" ht="23" hidden="false" customHeight="true" outlineLevel="0" collapsed="false">
      <c r="A589" s="13" t="s">
        <v>818</v>
      </c>
      <c r="B589" s="13" t="s">
        <v>174</v>
      </c>
      <c r="C589" s="14" t="n">
        <v>5500</v>
      </c>
      <c r="D589" s="13" t="s">
        <v>419</v>
      </c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15"/>
      <c r="HY589" s="15"/>
      <c r="HZ589" s="15"/>
      <c r="IA589" s="45"/>
      <c r="IB589" s="45"/>
      <c r="IC589" s="45"/>
      <c r="ID589" s="45"/>
    </row>
    <row r="590" s="20" customFormat="true" ht="23" hidden="false" customHeight="true" outlineLevel="0" collapsed="false">
      <c r="A590" s="13" t="s">
        <v>819</v>
      </c>
      <c r="B590" s="13" t="s">
        <v>363</v>
      </c>
      <c r="C590" s="14" t="n">
        <v>5597</v>
      </c>
      <c r="D590" s="26" t="s">
        <v>6</v>
      </c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2"/>
      <c r="HY590" s="22"/>
      <c r="HZ590" s="22"/>
      <c r="IA590" s="22"/>
      <c r="IB590" s="22"/>
      <c r="IC590" s="22"/>
      <c r="ID590" s="22"/>
    </row>
    <row r="591" s="21" customFormat="true" ht="23" hidden="false" customHeight="true" outlineLevel="0" collapsed="false">
      <c r="A591" s="17" t="s">
        <v>820</v>
      </c>
      <c r="B591" s="13" t="s">
        <v>113</v>
      </c>
      <c r="C591" s="14" t="n">
        <v>5662.3</v>
      </c>
      <c r="D591" s="17" t="s">
        <v>6</v>
      </c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</row>
    <row r="592" s="1" customFormat="true" ht="23" hidden="false" customHeight="true" outlineLevel="0" collapsed="false">
      <c r="A592" s="13" t="s">
        <v>821</v>
      </c>
      <c r="B592" s="13" t="s">
        <v>822</v>
      </c>
      <c r="C592" s="14" t="n">
        <v>5698</v>
      </c>
      <c r="D592" s="13" t="s">
        <v>6</v>
      </c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</row>
    <row r="593" s="1" customFormat="true" ht="23" hidden="false" customHeight="true" outlineLevel="0" collapsed="false">
      <c r="A593" s="31" t="s">
        <v>269</v>
      </c>
      <c r="B593" s="31" t="s">
        <v>270</v>
      </c>
      <c r="C593" s="14" t="n">
        <v>5700</v>
      </c>
      <c r="D593" s="31" t="s">
        <v>419</v>
      </c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22"/>
      <c r="HY593" s="22"/>
      <c r="HZ593" s="22"/>
      <c r="IA593" s="45"/>
      <c r="IB593" s="45"/>
      <c r="IC593" s="45"/>
      <c r="ID593" s="45"/>
    </row>
    <row r="594" s="1" customFormat="true" ht="23" hidden="false" customHeight="true" outlineLevel="0" collapsed="false">
      <c r="A594" s="13" t="s">
        <v>823</v>
      </c>
      <c r="B594" s="13" t="s">
        <v>28</v>
      </c>
      <c r="C594" s="14" t="n">
        <v>5742</v>
      </c>
      <c r="D594" s="17" t="s">
        <v>6</v>
      </c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</row>
    <row r="595" s="4" customFormat="true" ht="23" hidden="false" customHeight="true" outlineLevel="0" collapsed="false">
      <c r="A595" s="17" t="s">
        <v>788</v>
      </c>
      <c r="B595" s="13" t="s">
        <v>824</v>
      </c>
      <c r="C595" s="14" t="n">
        <v>5755.82</v>
      </c>
      <c r="D595" s="17" t="s">
        <v>6</v>
      </c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</row>
    <row r="596" s="23" customFormat="true" ht="23" hidden="false" customHeight="true" outlineLevel="0" collapsed="false">
      <c r="A596" s="35" t="s">
        <v>531</v>
      </c>
      <c r="B596" s="26" t="s">
        <v>532</v>
      </c>
      <c r="C596" s="14" t="n">
        <v>5763.8</v>
      </c>
      <c r="D596" s="13" t="s">
        <v>6</v>
      </c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</row>
    <row r="597" s="1" customFormat="true" ht="23" hidden="false" customHeight="true" outlineLevel="0" collapsed="false">
      <c r="A597" s="27" t="s">
        <v>825</v>
      </c>
      <c r="B597" s="28" t="s">
        <v>826</v>
      </c>
      <c r="C597" s="14" t="n">
        <v>5794.551</v>
      </c>
      <c r="D597" s="27" t="s">
        <v>9</v>
      </c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</row>
    <row r="598" s="19" customFormat="true" ht="23" hidden="false" customHeight="true" outlineLevel="0" collapsed="false">
      <c r="A598" s="37" t="s">
        <v>827</v>
      </c>
      <c r="B598" s="13" t="s">
        <v>202</v>
      </c>
      <c r="C598" s="14" t="n">
        <v>5800</v>
      </c>
      <c r="D598" s="17" t="s">
        <v>419</v>
      </c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</row>
    <row r="599" customFormat="false" ht="23" hidden="false" customHeight="true" outlineLevel="0" collapsed="false">
      <c r="A599" s="13" t="s">
        <v>175</v>
      </c>
      <c r="B599" s="13" t="s">
        <v>176</v>
      </c>
      <c r="C599" s="14" t="n">
        <v>5891.98</v>
      </c>
      <c r="D599" s="13" t="s">
        <v>6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</row>
    <row r="600" s="23" customFormat="true" ht="23" hidden="false" customHeight="true" outlineLevel="0" collapsed="false">
      <c r="A600" s="13" t="s">
        <v>828</v>
      </c>
      <c r="B600" s="13" t="s">
        <v>829</v>
      </c>
      <c r="C600" s="14" t="n">
        <v>5900</v>
      </c>
      <c r="D600" s="13" t="s">
        <v>419</v>
      </c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15"/>
      <c r="HX600" s="15"/>
      <c r="HY600" s="15"/>
      <c r="HZ600" s="45"/>
      <c r="IA600" s="45"/>
      <c r="IB600" s="45"/>
      <c r="IC600" s="45"/>
      <c r="ID600" s="45"/>
    </row>
    <row r="601" s="1" customFormat="true" ht="23" hidden="false" customHeight="true" outlineLevel="0" collapsed="false">
      <c r="A601" s="13" t="s">
        <v>536</v>
      </c>
      <c r="B601" s="13" t="s">
        <v>537</v>
      </c>
      <c r="C601" s="14" t="n">
        <v>5938.1</v>
      </c>
      <c r="D601" s="48" t="s">
        <v>6</v>
      </c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</row>
    <row r="602" s="21" customFormat="true" ht="23" hidden="false" customHeight="true" outlineLevel="0" collapsed="false">
      <c r="A602" s="9" t="s">
        <v>235</v>
      </c>
      <c r="B602" s="10" t="s">
        <v>236</v>
      </c>
      <c r="C602" s="11" t="n">
        <v>5946.5</v>
      </c>
      <c r="D602" s="9" t="s">
        <v>18</v>
      </c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</row>
    <row r="603" s="1" customFormat="true" ht="23" hidden="false" customHeight="true" outlineLevel="0" collapsed="false">
      <c r="A603" s="13" t="s">
        <v>830</v>
      </c>
      <c r="B603" s="13" t="s">
        <v>28</v>
      </c>
      <c r="C603" s="14" t="n">
        <v>6000</v>
      </c>
      <c r="D603" s="13" t="s">
        <v>419</v>
      </c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</row>
    <row r="604" s="23" customFormat="true" ht="23" hidden="false" customHeight="true" outlineLevel="0" collapsed="false">
      <c r="A604" s="13" t="s">
        <v>831</v>
      </c>
      <c r="B604" s="13" t="s">
        <v>832</v>
      </c>
      <c r="C604" s="14" t="n">
        <v>6000</v>
      </c>
      <c r="D604" s="13" t="s">
        <v>419</v>
      </c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</row>
    <row r="605" s="21" customFormat="true" ht="23" hidden="false" customHeight="true" outlineLevel="0" collapsed="false">
      <c r="A605" s="13" t="s">
        <v>833</v>
      </c>
      <c r="B605" s="13" t="s">
        <v>15</v>
      </c>
      <c r="C605" s="14" t="n">
        <v>6000</v>
      </c>
      <c r="D605" s="17" t="s">
        <v>419</v>
      </c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</row>
    <row r="606" customFormat="false" ht="23" hidden="false" customHeight="true" outlineLevel="0" collapsed="false">
      <c r="A606" s="13" t="s">
        <v>834</v>
      </c>
      <c r="B606" s="13" t="s">
        <v>610</v>
      </c>
      <c r="C606" s="14" t="n">
        <v>6000</v>
      </c>
      <c r="D606" s="13" t="s">
        <v>419</v>
      </c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30"/>
      <c r="HZ606" s="30"/>
      <c r="IA606" s="22"/>
      <c r="IB606" s="22"/>
      <c r="IC606" s="22"/>
      <c r="ID606" s="22"/>
    </row>
    <row r="607" customFormat="false" ht="23" hidden="false" customHeight="true" outlineLevel="0" collapsed="false">
      <c r="A607" s="35" t="s">
        <v>835</v>
      </c>
      <c r="B607" s="26" t="s">
        <v>318</v>
      </c>
      <c r="C607" s="11" t="n">
        <v>6076.7</v>
      </c>
      <c r="D607" s="13" t="s">
        <v>6</v>
      </c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1"/>
      <c r="HU607" s="51"/>
      <c r="HV607" s="51"/>
      <c r="HW607" s="51"/>
      <c r="IA607" s="22"/>
      <c r="IB607" s="22"/>
      <c r="IC607" s="22"/>
      <c r="ID607" s="22"/>
    </row>
    <row r="608" s="2" customFormat="true" ht="23" hidden="false" customHeight="true" outlineLevel="0" collapsed="false">
      <c r="A608" s="35" t="s">
        <v>836</v>
      </c>
      <c r="B608" s="35" t="s">
        <v>837</v>
      </c>
      <c r="C608" s="14" t="n">
        <v>6118</v>
      </c>
      <c r="D608" s="13" t="s">
        <v>6</v>
      </c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</row>
    <row r="609" s="60" customFormat="true" ht="23" hidden="false" customHeight="true" outlineLevel="0" collapsed="false">
      <c r="A609" s="34" t="s">
        <v>547</v>
      </c>
      <c r="B609" s="35" t="s">
        <v>258</v>
      </c>
      <c r="C609" s="14" t="n">
        <v>6177.87</v>
      </c>
      <c r="D609" s="24" t="s">
        <v>6</v>
      </c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</row>
    <row r="610" s="19" customFormat="true" ht="23" hidden="false" customHeight="true" outlineLevel="0" collapsed="false">
      <c r="A610" s="17" t="s">
        <v>838</v>
      </c>
      <c r="B610" s="9" t="s">
        <v>304</v>
      </c>
      <c r="C610" s="11" t="n">
        <v>6199</v>
      </c>
      <c r="D610" s="10" t="s">
        <v>6</v>
      </c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</row>
    <row r="611" s="4" customFormat="true" ht="23" hidden="false" customHeight="true" outlineLevel="0" collapsed="false">
      <c r="A611" s="17" t="s">
        <v>839</v>
      </c>
      <c r="B611" s="13" t="s">
        <v>817</v>
      </c>
      <c r="C611" s="14" t="n">
        <v>6200</v>
      </c>
      <c r="D611" s="17" t="s">
        <v>419</v>
      </c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45"/>
      <c r="IB611" s="45"/>
      <c r="IC611" s="45"/>
      <c r="ID611" s="45"/>
    </row>
    <row r="612" s="1" customFormat="true" ht="23" hidden="false" customHeight="true" outlineLevel="0" collapsed="false">
      <c r="A612" s="17" t="s">
        <v>840</v>
      </c>
      <c r="B612" s="13" t="s">
        <v>841</v>
      </c>
      <c r="C612" s="14" t="n">
        <v>6250.04</v>
      </c>
      <c r="D612" s="17" t="s">
        <v>54</v>
      </c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</row>
    <row r="613" s="1" customFormat="true" ht="23" hidden="false" customHeight="true" outlineLevel="0" collapsed="false">
      <c r="A613" s="34" t="s">
        <v>842</v>
      </c>
      <c r="B613" s="35" t="s">
        <v>258</v>
      </c>
      <c r="C613" s="14" t="n">
        <v>6300</v>
      </c>
      <c r="D613" s="34" t="s">
        <v>419</v>
      </c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</row>
    <row r="614" s="1" customFormat="true" ht="23" hidden="false" customHeight="true" outlineLevel="0" collapsed="false">
      <c r="A614" s="13" t="s">
        <v>843</v>
      </c>
      <c r="B614" s="13" t="s">
        <v>24</v>
      </c>
      <c r="C614" s="14" t="n">
        <v>6400</v>
      </c>
      <c r="D614" s="17" t="s">
        <v>419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8"/>
      <c r="IB614" s="18"/>
      <c r="IC614" s="18"/>
      <c r="ID614" s="18"/>
    </row>
    <row r="615" s="2" customFormat="true" ht="23" hidden="false" customHeight="true" outlineLevel="0" collapsed="false">
      <c r="A615" s="13" t="s">
        <v>646</v>
      </c>
      <c r="B615" s="24" t="s">
        <v>844</v>
      </c>
      <c r="C615" s="14" t="n">
        <v>6500</v>
      </c>
      <c r="D615" s="13" t="s">
        <v>419</v>
      </c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30"/>
      <c r="HY615" s="30"/>
      <c r="HZ615" s="30"/>
      <c r="IA615" s="45"/>
      <c r="IB615" s="45"/>
      <c r="IC615" s="45"/>
      <c r="ID615" s="45"/>
    </row>
    <row r="616" customFormat="false" ht="23" hidden="false" customHeight="true" outlineLevel="0" collapsed="false">
      <c r="A616" s="34" t="s">
        <v>845</v>
      </c>
      <c r="B616" s="35" t="s">
        <v>223</v>
      </c>
      <c r="C616" s="36" t="n">
        <v>6500</v>
      </c>
      <c r="D616" s="34" t="s">
        <v>419</v>
      </c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18"/>
      <c r="IB616" s="18"/>
      <c r="IC616" s="18"/>
      <c r="ID616" s="18"/>
    </row>
    <row r="617" s="23" customFormat="true" ht="23" hidden="false" customHeight="true" outlineLevel="0" collapsed="false">
      <c r="A617" s="13" t="s">
        <v>846</v>
      </c>
      <c r="B617" s="13" t="s">
        <v>738</v>
      </c>
      <c r="C617" s="14" t="n">
        <v>6500</v>
      </c>
      <c r="D617" s="13" t="s">
        <v>419</v>
      </c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</row>
    <row r="618" customFormat="false" ht="23" hidden="false" customHeight="true" outlineLevel="0" collapsed="false">
      <c r="A618" s="13" t="s">
        <v>847</v>
      </c>
      <c r="B618" s="26" t="s">
        <v>579</v>
      </c>
      <c r="C618" s="11" t="n">
        <v>6500</v>
      </c>
      <c r="D618" s="13" t="s">
        <v>419</v>
      </c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1"/>
      <c r="HU618" s="51"/>
      <c r="HV618" s="51"/>
      <c r="HW618" s="51"/>
      <c r="HX618" s="22"/>
      <c r="HY618" s="22"/>
      <c r="HZ618" s="22"/>
      <c r="IA618" s="16"/>
      <c r="IB618" s="16"/>
      <c r="IC618" s="16"/>
      <c r="ID618" s="16"/>
    </row>
    <row r="619" s="1" customFormat="true" ht="23" hidden="false" customHeight="true" outlineLevel="0" collapsed="false">
      <c r="A619" s="13" t="s">
        <v>848</v>
      </c>
      <c r="B619" s="13" t="s">
        <v>849</v>
      </c>
      <c r="C619" s="14" t="n">
        <v>6500</v>
      </c>
      <c r="D619" s="48" t="s">
        <v>419</v>
      </c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</row>
    <row r="620" s="4" customFormat="true" ht="23" hidden="false" customHeight="true" outlineLevel="0" collapsed="false">
      <c r="A620" s="13" t="s">
        <v>850</v>
      </c>
      <c r="B620" s="13" t="s">
        <v>181</v>
      </c>
      <c r="C620" s="14" t="n">
        <v>6521</v>
      </c>
      <c r="D620" s="17" t="s">
        <v>6</v>
      </c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</row>
    <row r="621" s="2" customFormat="true" ht="23" hidden="false" customHeight="true" outlineLevel="0" collapsed="false">
      <c r="A621" s="35" t="s">
        <v>353</v>
      </c>
      <c r="B621" s="35" t="s">
        <v>190</v>
      </c>
      <c r="C621" s="14" t="n">
        <v>6682.9</v>
      </c>
      <c r="D621" s="13" t="s">
        <v>6</v>
      </c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</row>
    <row r="622" customFormat="false" ht="23" hidden="false" customHeight="true" outlineLevel="0" collapsed="false">
      <c r="A622" s="10" t="s">
        <v>851</v>
      </c>
      <c r="B622" s="10" t="s">
        <v>852</v>
      </c>
      <c r="C622" s="14" t="n">
        <v>6700</v>
      </c>
      <c r="D622" s="9" t="s">
        <v>419</v>
      </c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</row>
    <row r="623" s="23" customFormat="true" ht="23" hidden="false" customHeight="true" outlineLevel="0" collapsed="false">
      <c r="A623" s="13" t="s">
        <v>853</v>
      </c>
      <c r="B623" s="13" t="s">
        <v>854</v>
      </c>
      <c r="C623" s="14" t="n">
        <v>6862</v>
      </c>
      <c r="D623" s="13" t="s">
        <v>6</v>
      </c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</row>
    <row r="624" customFormat="false" ht="23" hidden="false" customHeight="true" outlineLevel="0" collapsed="false">
      <c r="A624" s="17" t="s">
        <v>855</v>
      </c>
      <c r="B624" s="17" t="s">
        <v>265</v>
      </c>
      <c r="C624" s="14" t="n">
        <v>6962.2</v>
      </c>
      <c r="D624" s="17" t="s">
        <v>6</v>
      </c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6"/>
      <c r="IB624" s="16"/>
      <c r="IC624" s="16"/>
      <c r="ID624" s="16"/>
    </row>
    <row r="625" s="1" customFormat="true" ht="23" hidden="false" customHeight="true" outlineLevel="0" collapsed="false">
      <c r="A625" s="13" t="s">
        <v>856</v>
      </c>
      <c r="B625" s="13" t="s">
        <v>857</v>
      </c>
      <c r="C625" s="14" t="n">
        <v>7000</v>
      </c>
      <c r="D625" s="17" t="s">
        <v>419</v>
      </c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</row>
    <row r="626" s="2" customFormat="true" ht="23" hidden="false" customHeight="true" outlineLevel="0" collapsed="false">
      <c r="A626" s="13" t="s">
        <v>858</v>
      </c>
      <c r="B626" s="13" t="s">
        <v>174</v>
      </c>
      <c r="C626" s="14" t="n">
        <v>7000</v>
      </c>
      <c r="D626" s="13" t="s">
        <v>419</v>
      </c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</row>
    <row r="627" s="1" customFormat="true" ht="23" hidden="false" customHeight="true" outlineLevel="0" collapsed="false">
      <c r="A627" s="13" t="s">
        <v>859</v>
      </c>
      <c r="B627" s="13" t="s">
        <v>860</v>
      </c>
      <c r="C627" s="14" t="n">
        <v>7000</v>
      </c>
      <c r="D627" s="13" t="s">
        <v>419</v>
      </c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</row>
    <row r="628" s="4" customFormat="true" ht="23" hidden="false" customHeight="true" outlineLevel="0" collapsed="false">
      <c r="A628" s="35" t="s">
        <v>861</v>
      </c>
      <c r="B628" s="26" t="s">
        <v>862</v>
      </c>
      <c r="C628" s="11" t="n">
        <v>7000</v>
      </c>
      <c r="D628" s="13" t="s">
        <v>419</v>
      </c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1"/>
      <c r="HU628" s="51"/>
      <c r="HV628" s="51"/>
      <c r="HW628" s="51"/>
      <c r="HX628" s="15"/>
      <c r="HY628" s="15"/>
      <c r="HZ628" s="15"/>
      <c r="IA628" s="15"/>
      <c r="IB628" s="15"/>
      <c r="IC628" s="15"/>
      <c r="ID628" s="15"/>
    </row>
    <row r="629" s="4" customFormat="true" ht="23" hidden="false" customHeight="true" outlineLevel="0" collapsed="false">
      <c r="A629" s="13" t="s">
        <v>863</v>
      </c>
      <c r="B629" s="13" t="s">
        <v>857</v>
      </c>
      <c r="C629" s="14" t="n">
        <v>7000</v>
      </c>
      <c r="D629" s="17" t="s">
        <v>419</v>
      </c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</row>
    <row r="630" s="4" customFormat="true" ht="23" hidden="false" customHeight="true" outlineLevel="0" collapsed="false">
      <c r="A630" s="27" t="s">
        <v>864</v>
      </c>
      <c r="B630" s="28" t="s">
        <v>865</v>
      </c>
      <c r="C630" s="14" t="n">
        <v>7100</v>
      </c>
      <c r="D630" s="27" t="s">
        <v>419</v>
      </c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</row>
    <row r="631" s="21" customFormat="true" ht="23" hidden="false" customHeight="true" outlineLevel="0" collapsed="false">
      <c r="A631" s="31" t="s">
        <v>866</v>
      </c>
      <c r="B631" s="31" t="s">
        <v>576</v>
      </c>
      <c r="C631" s="14" t="n">
        <v>7122.332</v>
      </c>
      <c r="D631" s="17" t="s">
        <v>6</v>
      </c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</row>
    <row r="632" s="1" customFormat="true" ht="23" hidden="false" customHeight="true" outlineLevel="0" collapsed="false">
      <c r="A632" s="13" t="s">
        <v>867</v>
      </c>
      <c r="B632" s="13" t="s">
        <v>38</v>
      </c>
      <c r="C632" s="14" t="n">
        <v>7200</v>
      </c>
      <c r="D632" s="13" t="s">
        <v>419</v>
      </c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</row>
    <row r="633" s="21" customFormat="true" ht="23" hidden="false" customHeight="true" outlineLevel="0" collapsed="false">
      <c r="A633" s="35" t="s">
        <v>868</v>
      </c>
      <c r="B633" s="35" t="s">
        <v>869</v>
      </c>
      <c r="C633" s="14" t="n">
        <v>7407.519</v>
      </c>
      <c r="D633" s="24" t="s">
        <v>6</v>
      </c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</row>
    <row r="634" customFormat="false" ht="23" hidden="false" customHeight="true" outlineLevel="0" collapsed="false">
      <c r="A634" s="17" t="s">
        <v>870</v>
      </c>
      <c r="B634" s="13" t="s">
        <v>871</v>
      </c>
      <c r="C634" s="14" t="n">
        <v>7408</v>
      </c>
      <c r="D634" s="17" t="s">
        <v>6</v>
      </c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6"/>
      <c r="IB634" s="16"/>
      <c r="IC634" s="16"/>
      <c r="ID634" s="16"/>
    </row>
    <row r="635" s="21" customFormat="true" ht="23" hidden="false" customHeight="true" outlineLevel="0" collapsed="false">
      <c r="A635" s="13" t="s">
        <v>872</v>
      </c>
      <c r="B635" s="13" t="s">
        <v>873</v>
      </c>
      <c r="C635" s="14" t="n">
        <v>7411.6</v>
      </c>
      <c r="D635" s="13" t="s">
        <v>6</v>
      </c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</row>
    <row r="636" s="21" customFormat="true" ht="23" hidden="false" customHeight="true" outlineLevel="0" collapsed="false">
      <c r="A636" s="13" t="s">
        <v>542</v>
      </c>
      <c r="B636" s="13" t="s">
        <v>543</v>
      </c>
      <c r="C636" s="14" t="n">
        <v>7499.1</v>
      </c>
      <c r="D636" s="48" t="s">
        <v>6</v>
      </c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</row>
    <row r="637" s="21" customFormat="true" ht="23" hidden="false" customHeight="true" outlineLevel="0" collapsed="false">
      <c r="A637" s="13" t="s">
        <v>874</v>
      </c>
      <c r="B637" s="13" t="s">
        <v>875</v>
      </c>
      <c r="C637" s="11" t="n">
        <v>7500</v>
      </c>
      <c r="D637" s="13" t="s">
        <v>419</v>
      </c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1"/>
      <c r="HU637" s="51"/>
      <c r="HV637" s="51"/>
      <c r="HW637" s="51"/>
      <c r="HX637" s="22"/>
      <c r="HY637" s="22"/>
      <c r="HZ637" s="22"/>
      <c r="IA637" s="16"/>
      <c r="IB637" s="16"/>
      <c r="IC637" s="16"/>
      <c r="ID637" s="16"/>
    </row>
    <row r="638" s="23" customFormat="true" ht="23" hidden="false" customHeight="true" outlineLevel="0" collapsed="false">
      <c r="A638" s="34" t="s">
        <v>876</v>
      </c>
      <c r="B638" s="35" t="s">
        <v>468</v>
      </c>
      <c r="C638" s="14" t="n">
        <v>7536.193</v>
      </c>
      <c r="D638" s="24" t="s">
        <v>6</v>
      </c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</row>
    <row r="639" s="1" customFormat="true" ht="23" hidden="false" customHeight="true" outlineLevel="0" collapsed="false">
      <c r="A639" s="13" t="s">
        <v>130</v>
      </c>
      <c r="B639" s="13" t="s">
        <v>131</v>
      </c>
      <c r="C639" s="14" t="n">
        <v>7601.3</v>
      </c>
      <c r="D639" s="26" t="s">
        <v>6</v>
      </c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5"/>
      <c r="HY639" s="15"/>
      <c r="HZ639" s="15"/>
      <c r="IA639" s="15"/>
      <c r="IB639" s="15"/>
      <c r="IC639" s="15"/>
      <c r="ID639" s="15"/>
    </row>
    <row r="640" s="4" customFormat="true" ht="23" hidden="false" customHeight="true" outlineLevel="0" collapsed="false">
      <c r="A640" s="27" t="s">
        <v>877</v>
      </c>
      <c r="B640" s="28" t="s">
        <v>878</v>
      </c>
      <c r="C640" s="14" t="n">
        <v>7631</v>
      </c>
      <c r="D640" s="27" t="s">
        <v>6</v>
      </c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</row>
    <row r="641" s="21" customFormat="true" ht="23" hidden="false" customHeight="true" outlineLevel="0" collapsed="false">
      <c r="A641" s="13" t="s">
        <v>510</v>
      </c>
      <c r="B641" s="10" t="s">
        <v>45</v>
      </c>
      <c r="C641" s="11" t="n">
        <v>7665</v>
      </c>
      <c r="D641" s="17" t="s">
        <v>6</v>
      </c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6"/>
      <c r="HY641" s="16"/>
      <c r="HZ641" s="16"/>
      <c r="IA641" s="15"/>
      <c r="IB641" s="15"/>
      <c r="IC641" s="15"/>
      <c r="ID641" s="15"/>
    </row>
    <row r="642" s="2" customFormat="true" ht="23" hidden="false" customHeight="true" outlineLevel="0" collapsed="false">
      <c r="A642" s="13" t="s">
        <v>879</v>
      </c>
      <c r="B642" s="13" t="s">
        <v>205</v>
      </c>
      <c r="C642" s="14" t="n">
        <v>7730.8</v>
      </c>
      <c r="D642" s="13" t="s">
        <v>18</v>
      </c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</row>
    <row r="643" s="61" customFormat="true" ht="23" hidden="false" customHeight="true" outlineLevel="0" collapsed="false">
      <c r="A643" s="34" t="s">
        <v>880</v>
      </c>
      <c r="B643" s="35" t="s">
        <v>881</v>
      </c>
      <c r="C643" s="14" t="n">
        <v>7800</v>
      </c>
      <c r="D643" s="34" t="s">
        <v>419</v>
      </c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</row>
    <row r="644" s="21" customFormat="true" ht="23" hidden="false" customHeight="true" outlineLevel="0" collapsed="false">
      <c r="A644" s="13" t="s">
        <v>548</v>
      </c>
      <c r="B644" s="13" t="s">
        <v>214</v>
      </c>
      <c r="C644" s="14" t="n">
        <v>7994.08</v>
      </c>
      <c r="D644" s="13" t="s">
        <v>6</v>
      </c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</row>
    <row r="645" s="1" customFormat="true" ht="23" hidden="false" customHeight="true" outlineLevel="0" collapsed="false">
      <c r="A645" s="13" t="s">
        <v>882</v>
      </c>
      <c r="B645" s="13" t="s">
        <v>461</v>
      </c>
      <c r="C645" s="14" t="n">
        <v>7995.4</v>
      </c>
      <c r="D645" s="13" t="s">
        <v>6</v>
      </c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</row>
    <row r="646" s="1" customFormat="true" ht="23" hidden="false" customHeight="true" outlineLevel="0" collapsed="false">
      <c r="A646" s="13" t="s">
        <v>883</v>
      </c>
      <c r="B646" s="13" t="s">
        <v>884</v>
      </c>
      <c r="C646" s="14" t="n">
        <v>8000</v>
      </c>
      <c r="D646" s="13" t="s">
        <v>419</v>
      </c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22"/>
      <c r="HY646" s="22"/>
      <c r="HZ646" s="22"/>
      <c r="IA646" s="45"/>
      <c r="IB646" s="45"/>
      <c r="IC646" s="45"/>
      <c r="ID646" s="45"/>
    </row>
    <row r="647" s="1" customFormat="true" ht="23" hidden="false" customHeight="true" outlineLevel="0" collapsed="false">
      <c r="A647" s="13" t="s">
        <v>885</v>
      </c>
      <c r="B647" s="13" t="s">
        <v>691</v>
      </c>
      <c r="C647" s="14" t="n">
        <v>8000</v>
      </c>
      <c r="D647" s="17" t="s">
        <v>419</v>
      </c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45"/>
      <c r="IB647" s="45"/>
      <c r="IC647" s="45"/>
      <c r="ID647" s="45"/>
    </row>
    <row r="648" s="20" customFormat="true" ht="23" hidden="false" customHeight="true" outlineLevel="0" collapsed="false">
      <c r="A648" s="13" t="s">
        <v>886</v>
      </c>
      <c r="B648" s="13" t="s">
        <v>887</v>
      </c>
      <c r="C648" s="14" t="n">
        <v>8000</v>
      </c>
      <c r="D648" s="26" t="s">
        <v>419</v>
      </c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2"/>
      <c r="HY648" s="22"/>
      <c r="HZ648" s="22"/>
      <c r="IA648" s="18"/>
      <c r="IB648" s="18"/>
      <c r="IC648" s="18"/>
      <c r="ID648" s="18"/>
    </row>
    <row r="649" s="21" customFormat="true" ht="23" hidden="false" customHeight="true" outlineLevel="0" collapsed="false">
      <c r="A649" s="35" t="s">
        <v>888</v>
      </c>
      <c r="B649" s="35" t="s">
        <v>889</v>
      </c>
      <c r="C649" s="14" t="n">
        <v>8000</v>
      </c>
      <c r="D649" s="13" t="s">
        <v>419</v>
      </c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16"/>
      <c r="IB649" s="16"/>
      <c r="IC649" s="16"/>
      <c r="ID649" s="16"/>
    </row>
    <row r="650" s="21" customFormat="true" ht="23" hidden="false" customHeight="true" outlineLevel="0" collapsed="false">
      <c r="A650" s="13" t="s">
        <v>890</v>
      </c>
      <c r="B650" s="13" t="s">
        <v>15</v>
      </c>
      <c r="C650" s="14" t="n">
        <v>8000</v>
      </c>
      <c r="D650" s="13" t="s">
        <v>419</v>
      </c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</row>
    <row r="651" s="62" customFormat="true" ht="23" hidden="false" customHeight="true" outlineLevel="0" collapsed="false">
      <c r="A651" s="13" t="s">
        <v>891</v>
      </c>
      <c r="B651" s="13" t="s">
        <v>892</v>
      </c>
      <c r="C651" s="14" t="n">
        <v>8000</v>
      </c>
      <c r="D651" s="13" t="s">
        <v>419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45"/>
      <c r="IB651" s="45"/>
      <c r="IC651" s="45"/>
      <c r="ID651" s="45"/>
    </row>
    <row r="652" s="62" customFormat="true" ht="23" hidden="false" customHeight="true" outlineLevel="0" collapsed="false">
      <c r="A652" s="17" t="s">
        <v>893</v>
      </c>
      <c r="B652" s="13" t="s">
        <v>894</v>
      </c>
      <c r="C652" s="14" t="n">
        <v>8000</v>
      </c>
      <c r="D652" s="34" t="s">
        <v>419</v>
      </c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18"/>
      <c r="IB652" s="18"/>
      <c r="IC652" s="18"/>
      <c r="ID652" s="18"/>
    </row>
    <row r="653" s="21" customFormat="true" ht="23" hidden="false" customHeight="true" outlineLevel="0" collapsed="false">
      <c r="A653" s="26" t="s">
        <v>895</v>
      </c>
      <c r="B653" s="24" t="s">
        <v>896</v>
      </c>
      <c r="C653" s="14" t="n">
        <v>8000</v>
      </c>
      <c r="D653" s="13" t="s">
        <v>419</v>
      </c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16"/>
      <c r="HY653" s="16"/>
      <c r="HZ653" s="16"/>
      <c r="IA653" s="15"/>
      <c r="IB653" s="15"/>
      <c r="IC653" s="15"/>
      <c r="ID653" s="15"/>
    </row>
    <row r="654" s="20" customFormat="true" ht="23" hidden="false" customHeight="true" outlineLevel="0" collapsed="false">
      <c r="A654" s="13" t="s">
        <v>897</v>
      </c>
      <c r="B654" s="13" t="s">
        <v>28</v>
      </c>
      <c r="C654" s="14" t="n">
        <v>8000</v>
      </c>
      <c r="D654" s="13" t="s">
        <v>419</v>
      </c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22"/>
      <c r="HY654" s="22"/>
      <c r="HZ654" s="22"/>
      <c r="IA654" s="45"/>
      <c r="IB654" s="45"/>
      <c r="IC654" s="45"/>
      <c r="ID654" s="45"/>
    </row>
    <row r="655" s="20" customFormat="true" ht="23" hidden="false" customHeight="true" outlineLevel="0" collapsed="false">
      <c r="A655" s="35" t="s">
        <v>898</v>
      </c>
      <c r="B655" s="35" t="s">
        <v>899</v>
      </c>
      <c r="C655" s="14" t="n">
        <v>8000</v>
      </c>
      <c r="D655" s="13" t="s">
        <v>419</v>
      </c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16"/>
      <c r="IB655" s="16"/>
      <c r="IC655" s="16"/>
      <c r="ID655" s="16"/>
    </row>
    <row r="656" s="20" customFormat="true" ht="23" hidden="false" customHeight="true" outlineLevel="0" collapsed="false">
      <c r="A656" s="13" t="s">
        <v>636</v>
      </c>
      <c r="B656" s="13" t="s">
        <v>38</v>
      </c>
      <c r="C656" s="14" t="n">
        <v>8000</v>
      </c>
      <c r="D656" s="13" t="s">
        <v>419</v>
      </c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</row>
    <row r="657" s="20" customFormat="true" ht="23" hidden="false" customHeight="true" outlineLevel="0" collapsed="false">
      <c r="A657" s="17" t="s">
        <v>900</v>
      </c>
      <c r="B657" s="13" t="s">
        <v>97</v>
      </c>
      <c r="C657" s="14" t="n">
        <v>8000</v>
      </c>
      <c r="D657" s="17" t="s">
        <v>419</v>
      </c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</row>
    <row r="658" s="20" customFormat="true" ht="23" hidden="false" customHeight="true" outlineLevel="0" collapsed="false">
      <c r="A658" s="24" t="s">
        <v>901</v>
      </c>
      <c r="B658" s="13" t="s">
        <v>902</v>
      </c>
      <c r="C658" s="14" t="n">
        <v>8000</v>
      </c>
      <c r="D658" s="13" t="s">
        <v>419</v>
      </c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</row>
    <row r="659" s="20" customFormat="true" ht="23" hidden="false" customHeight="true" outlineLevel="0" collapsed="false">
      <c r="A659" s="13" t="s">
        <v>903</v>
      </c>
      <c r="B659" s="13" t="s">
        <v>904</v>
      </c>
      <c r="C659" s="14" t="n">
        <v>8000</v>
      </c>
      <c r="D659" s="17" t="s">
        <v>419</v>
      </c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18"/>
      <c r="IB659" s="18"/>
      <c r="IC659" s="18"/>
      <c r="ID659" s="18"/>
    </row>
    <row r="660" s="20" customFormat="true" ht="23" hidden="false" customHeight="true" outlineLevel="0" collapsed="false">
      <c r="A660" s="17" t="s">
        <v>905</v>
      </c>
      <c r="B660" s="13" t="s">
        <v>109</v>
      </c>
      <c r="C660" s="14" t="n">
        <v>8000</v>
      </c>
      <c r="D660" s="17" t="s">
        <v>419</v>
      </c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</row>
    <row r="661" s="20" customFormat="true" ht="23" hidden="false" customHeight="true" outlineLevel="0" collapsed="false">
      <c r="A661" s="17" t="s">
        <v>906</v>
      </c>
      <c r="B661" s="13" t="s">
        <v>683</v>
      </c>
      <c r="C661" s="14" t="n">
        <v>8000</v>
      </c>
      <c r="D661" s="17" t="s">
        <v>419</v>
      </c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</row>
    <row r="662" s="20" customFormat="true" ht="23" hidden="false" customHeight="true" outlineLevel="0" collapsed="false">
      <c r="A662" s="10" t="s">
        <v>907</v>
      </c>
      <c r="B662" s="10" t="s">
        <v>908</v>
      </c>
      <c r="C662" s="14" t="n">
        <v>8000</v>
      </c>
      <c r="D662" s="9" t="s">
        <v>419</v>
      </c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</row>
    <row r="663" s="20" customFormat="true" ht="23" hidden="false" customHeight="true" outlineLevel="0" collapsed="false">
      <c r="A663" s="17" t="s">
        <v>909</v>
      </c>
      <c r="B663" s="13" t="s">
        <v>56</v>
      </c>
      <c r="C663" s="14" t="n">
        <v>8000</v>
      </c>
      <c r="D663" s="17" t="s">
        <v>419</v>
      </c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</row>
    <row r="664" s="20" customFormat="true" ht="23" hidden="false" customHeight="true" outlineLevel="0" collapsed="false">
      <c r="A664" s="13" t="s">
        <v>910</v>
      </c>
      <c r="B664" s="13" t="s">
        <v>911</v>
      </c>
      <c r="C664" s="36" t="n">
        <v>8000</v>
      </c>
      <c r="D664" s="13" t="s">
        <v>419</v>
      </c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15"/>
      <c r="HY664" s="15"/>
      <c r="HZ664" s="15"/>
      <c r="IA664" s="45"/>
      <c r="IB664" s="45"/>
      <c r="IC664" s="45"/>
      <c r="ID664" s="45"/>
    </row>
    <row r="665" s="20" customFormat="true" ht="23" hidden="false" customHeight="true" outlineLevel="0" collapsed="false">
      <c r="A665" s="13" t="s">
        <v>912</v>
      </c>
      <c r="B665" s="13" t="s">
        <v>913</v>
      </c>
      <c r="C665" s="14" t="n">
        <v>8000</v>
      </c>
      <c r="D665" s="13" t="s">
        <v>419</v>
      </c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</row>
    <row r="666" s="20" customFormat="true" ht="23" hidden="false" customHeight="true" outlineLevel="0" collapsed="false">
      <c r="A666" s="13" t="s">
        <v>914</v>
      </c>
      <c r="B666" s="13" t="s">
        <v>28</v>
      </c>
      <c r="C666" s="14" t="n">
        <v>8000</v>
      </c>
      <c r="D666" s="13" t="s">
        <v>419</v>
      </c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</row>
    <row r="667" s="20" customFormat="true" ht="23" hidden="false" customHeight="true" outlineLevel="0" collapsed="false">
      <c r="A667" s="13" t="s">
        <v>915</v>
      </c>
      <c r="B667" s="13" t="s">
        <v>503</v>
      </c>
      <c r="C667" s="14" t="n">
        <v>8000</v>
      </c>
      <c r="D667" s="17" t="s">
        <v>419</v>
      </c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</row>
    <row r="668" s="20" customFormat="true" ht="23" hidden="false" customHeight="true" outlineLevel="0" collapsed="false">
      <c r="A668" s="13" t="s">
        <v>916</v>
      </c>
      <c r="B668" s="13" t="s">
        <v>917</v>
      </c>
      <c r="C668" s="14" t="n">
        <v>8000</v>
      </c>
      <c r="D668" s="17" t="s">
        <v>419</v>
      </c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</row>
    <row r="669" s="1" customFormat="true" ht="23" hidden="false" customHeight="true" outlineLevel="0" collapsed="false">
      <c r="A669" s="13" t="s">
        <v>918</v>
      </c>
      <c r="B669" s="13" t="s">
        <v>919</v>
      </c>
      <c r="C669" s="14" t="n">
        <v>8000</v>
      </c>
      <c r="D669" s="17" t="s">
        <v>419</v>
      </c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</row>
    <row r="670" s="1" customFormat="true" ht="23" hidden="false" customHeight="true" outlineLevel="0" collapsed="false">
      <c r="A670" s="10" t="s">
        <v>920</v>
      </c>
      <c r="B670" s="10" t="s">
        <v>921</v>
      </c>
      <c r="C670" s="14" t="n">
        <v>8000</v>
      </c>
      <c r="D670" s="9" t="s">
        <v>419</v>
      </c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</row>
    <row r="671" s="20" customFormat="true" ht="23" hidden="false" customHeight="true" outlineLevel="0" collapsed="false">
      <c r="A671" s="13" t="s">
        <v>922</v>
      </c>
      <c r="B671" s="24" t="s">
        <v>923</v>
      </c>
      <c r="C671" s="14" t="n">
        <v>8000</v>
      </c>
      <c r="D671" s="26" t="s">
        <v>419</v>
      </c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16"/>
      <c r="HY671" s="16"/>
      <c r="HZ671" s="16"/>
      <c r="IA671" s="45"/>
      <c r="IB671" s="45"/>
      <c r="IC671" s="45"/>
      <c r="ID671" s="45"/>
    </row>
    <row r="672" s="20" customFormat="true" ht="23" hidden="false" customHeight="true" outlineLevel="0" collapsed="false">
      <c r="A672" s="13" t="s">
        <v>924</v>
      </c>
      <c r="B672" s="13" t="s">
        <v>424</v>
      </c>
      <c r="C672" s="14" t="n">
        <v>8000</v>
      </c>
      <c r="D672" s="13" t="s">
        <v>419</v>
      </c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45"/>
      <c r="IB672" s="45"/>
      <c r="IC672" s="45"/>
      <c r="ID672" s="45"/>
    </row>
    <row r="673" s="20" customFormat="true" ht="23" hidden="false" customHeight="true" outlineLevel="0" collapsed="false">
      <c r="A673" s="13" t="s">
        <v>925</v>
      </c>
      <c r="B673" s="13" t="s">
        <v>926</v>
      </c>
      <c r="C673" s="14" t="n">
        <v>8000</v>
      </c>
      <c r="D673" s="13" t="s">
        <v>419</v>
      </c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</row>
    <row r="674" s="20" customFormat="true" ht="23" hidden="false" customHeight="true" outlineLevel="0" collapsed="false">
      <c r="A674" s="17" t="s">
        <v>927</v>
      </c>
      <c r="B674" s="13" t="s">
        <v>107</v>
      </c>
      <c r="C674" s="36" t="n">
        <v>8000</v>
      </c>
      <c r="D674" s="34" t="s">
        <v>419</v>
      </c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18"/>
      <c r="IB674" s="18"/>
      <c r="IC674" s="18"/>
      <c r="ID674" s="18"/>
    </row>
    <row r="675" s="20" customFormat="true" ht="23" hidden="false" customHeight="true" outlineLevel="0" collapsed="false">
      <c r="A675" s="35" t="s">
        <v>928</v>
      </c>
      <c r="B675" s="26" t="s">
        <v>929</v>
      </c>
      <c r="C675" s="11" t="n">
        <v>8000</v>
      </c>
      <c r="D675" s="13" t="s">
        <v>419</v>
      </c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1"/>
      <c r="HU675" s="51"/>
      <c r="HV675" s="51"/>
      <c r="HW675" s="51"/>
      <c r="HX675" s="22"/>
      <c r="HY675" s="22"/>
      <c r="HZ675" s="22"/>
      <c r="IA675" s="22"/>
      <c r="IB675" s="22"/>
      <c r="IC675" s="22"/>
      <c r="ID675" s="22"/>
    </row>
    <row r="676" s="20" customFormat="true" ht="23" hidden="false" customHeight="true" outlineLevel="0" collapsed="false">
      <c r="A676" s="13" t="s">
        <v>930</v>
      </c>
      <c r="B676" s="13" t="s">
        <v>563</v>
      </c>
      <c r="C676" s="14" t="n">
        <v>8000</v>
      </c>
      <c r="D676" s="13" t="s">
        <v>419</v>
      </c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5"/>
      <c r="HX676" s="15"/>
      <c r="HY676" s="15"/>
      <c r="HZ676" s="45"/>
      <c r="IA676" s="45"/>
      <c r="IB676" s="45"/>
      <c r="IC676" s="45"/>
      <c r="ID676" s="45"/>
    </row>
    <row r="677" s="20" customFormat="true" ht="23" hidden="false" customHeight="true" outlineLevel="0" collapsed="false">
      <c r="A677" s="35" t="s">
        <v>931</v>
      </c>
      <c r="B677" s="35" t="s">
        <v>932</v>
      </c>
      <c r="C677" s="14" t="n">
        <v>8000</v>
      </c>
      <c r="D677" s="13" t="s">
        <v>419</v>
      </c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16"/>
      <c r="IB677" s="16"/>
      <c r="IC677" s="16"/>
      <c r="ID677" s="16"/>
    </row>
    <row r="678" s="20" customFormat="true" ht="23" hidden="false" customHeight="true" outlineLevel="0" collapsed="false">
      <c r="A678" s="13" t="s">
        <v>933</v>
      </c>
      <c r="B678" s="13" t="s">
        <v>28</v>
      </c>
      <c r="C678" s="14" t="n">
        <v>8000</v>
      </c>
      <c r="D678" s="13" t="s">
        <v>419</v>
      </c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</row>
    <row r="679" s="20" customFormat="true" ht="23" hidden="false" customHeight="true" outlineLevel="0" collapsed="false">
      <c r="A679" s="13" t="s">
        <v>934</v>
      </c>
      <c r="B679" s="24" t="s">
        <v>935</v>
      </c>
      <c r="C679" s="14" t="n">
        <v>8000</v>
      </c>
      <c r="D679" s="26" t="s">
        <v>419</v>
      </c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16"/>
      <c r="HY679" s="16"/>
      <c r="HZ679" s="16"/>
      <c r="IA679" s="45"/>
      <c r="IB679" s="45"/>
      <c r="IC679" s="45"/>
      <c r="ID679" s="45"/>
    </row>
    <row r="680" s="20" customFormat="true" ht="23" hidden="false" customHeight="true" outlineLevel="0" collapsed="false">
      <c r="A680" s="27" t="s">
        <v>936</v>
      </c>
      <c r="B680" s="27" t="s">
        <v>937</v>
      </c>
      <c r="C680" s="14" t="n">
        <v>8000</v>
      </c>
      <c r="D680" s="13" t="s">
        <v>419</v>
      </c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16"/>
      <c r="HY680" s="16"/>
      <c r="HZ680" s="16"/>
      <c r="IA680" s="15"/>
      <c r="IB680" s="15"/>
      <c r="IC680" s="15"/>
      <c r="ID680" s="15"/>
    </row>
    <row r="681" s="1" customFormat="true" ht="23" hidden="false" customHeight="true" outlineLevel="0" collapsed="false">
      <c r="A681" s="35" t="s">
        <v>938</v>
      </c>
      <c r="B681" s="35" t="s">
        <v>939</v>
      </c>
      <c r="C681" s="14" t="n">
        <v>8000</v>
      </c>
      <c r="D681" s="13" t="s">
        <v>419</v>
      </c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</row>
    <row r="682" s="1" customFormat="true" ht="23" hidden="false" customHeight="true" outlineLevel="0" collapsed="false">
      <c r="A682" s="13" t="s">
        <v>940</v>
      </c>
      <c r="B682" s="13" t="s">
        <v>941</v>
      </c>
      <c r="C682" s="14" t="n">
        <v>8000</v>
      </c>
      <c r="D682" s="48" t="s">
        <v>419</v>
      </c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</row>
    <row r="683" s="20" customFormat="true" ht="23" hidden="false" customHeight="true" outlineLevel="0" collapsed="false">
      <c r="A683" s="27" t="s">
        <v>942</v>
      </c>
      <c r="B683" s="27" t="s">
        <v>943</v>
      </c>
      <c r="C683" s="14" t="n">
        <v>8000</v>
      </c>
      <c r="D683" s="13" t="s">
        <v>419</v>
      </c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30"/>
      <c r="HY683" s="30"/>
      <c r="HZ683" s="30"/>
      <c r="IA683" s="45"/>
      <c r="IB683" s="45"/>
      <c r="IC683" s="45"/>
      <c r="ID683" s="45"/>
    </row>
    <row r="684" s="20" customFormat="true" ht="23" hidden="false" customHeight="true" outlineLevel="0" collapsed="false">
      <c r="A684" s="13" t="s">
        <v>944</v>
      </c>
      <c r="B684" s="10" t="s">
        <v>218</v>
      </c>
      <c r="C684" s="11" t="n">
        <v>8000</v>
      </c>
      <c r="D684" s="13" t="s">
        <v>419</v>
      </c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30"/>
      <c r="HY684" s="30"/>
      <c r="HZ684" s="30"/>
      <c r="IA684" s="45"/>
      <c r="IB684" s="45"/>
      <c r="IC684" s="45"/>
      <c r="ID684" s="45"/>
    </row>
    <row r="685" s="20" customFormat="true" ht="23" hidden="false" customHeight="true" outlineLevel="0" collapsed="false">
      <c r="A685" s="13" t="s">
        <v>945</v>
      </c>
      <c r="B685" s="13" t="s">
        <v>946</v>
      </c>
      <c r="C685" s="14" t="n">
        <v>8000</v>
      </c>
      <c r="D685" s="17" t="s">
        <v>419</v>
      </c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</row>
    <row r="686" s="20" customFormat="true" ht="23" hidden="false" customHeight="true" outlineLevel="0" collapsed="false">
      <c r="A686" s="13" t="s">
        <v>947</v>
      </c>
      <c r="B686" s="24" t="s">
        <v>948</v>
      </c>
      <c r="C686" s="14" t="n">
        <v>8000</v>
      </c>
      <c r="D686" s="13" t="s">
        <v>419</v>
      </c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30"/>
      <c r="HX686" s="30"/>
      <c r="HY686" s="30"/>
      <c r="HZ686" s="22"/>
      <c r="IA686" s="22"/>
      <c r="IB686" s="22"/>
      <c r="IC686" s="22"/>
      <c r="ID686" s="22"/>
    </row>
    <row r="687" s="20" customFormat="true" ht="23" hidden="false" customHeight="true" outlineLevel="0" collapsed="false">
      <c r="A687" s="26" t="s">
        <v>949</v>
      </c>
      <c r="B687" s="27" t="s">
        <v>950</v>
      </c>
      <c r="C687" s="14" t="n">
        <v>8000</v>
      </c>
      <c r="D687" s="13" t="s">
        <v>419</v>
      </c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16"/>
      <c r="HY687" s="16"/>
      <c r="HZ687" s="16"/>
      <c r="IA687" s="22"/>
      <c r="IB687" s="22"/>
      <c r="IC687" s="22"/>
      <c r="ID687" s="22"/>
    </row>
    <row r="688" s="20" customFormat="true" ht="23" hidden="false" customHeight="true" outlineLevel="0" collapsed="false">
      <c r="A688" s="13" t="s">
        <v>951</v>
      </c>
      <c r="B688" s="13" t="s">
        <v>811</v>
      </c>
      <c r="C688" s="14" t="n">
        <v>8122</v>
      </c>
      <c r="D688" s="13" t="s">
        <v>6</v>
      </c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</row>
    <row r="689" s="20" customFormat="true" ht="23" hidden="false" customHeight="true" outlineLevel="0" collapsed="false">
      <c r="A689" s="13" t="s">
        <v>952</v>
      </c>
      <c r="B689" s="13" t="s">
        <v>28</v>
      </c>
      <c r="C689" s="14" t="n">
        <v>8131.2</v>
      </c>
      <c r="D689" s="13" t="s">
        <v>6</v>
      </c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</row>
    <row r="690" s="20" customFormat="true" ht="23" hidden="false" customHeight="true" outlineLevel="0" collapsed="false">
      <c r="A690" s="13" t="s">
        <v>953</v>
      </c>
      <c r="B690" s="13" t="s">
        <v>268</v>
      </c>
      <c r="C690" s="14" t="n">
        <v>8217.3</v>
      </c>
      <c r="D690" s="13" t="s">
        <v>6</v>
      </c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</row>
    <row r="691" s="20" customFormat="true" ht="23" hidden="false" customHeight="true" outlineLevel="0" collapsed="false">
      <c r="A691" s="13" t="s">
        <v>954</v>
      </c>
      <c r="B691" s="13" t="s">
        <v>28</v>
      </c>
      <c r="C691" s="14" t="n">
        <v>8240</v>
      </c>
      <c r="D691" s="13" t="s">
        <v>6</v>
      </c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</row>
    <row r="692" s="20" customFormat="true" ht="23" hidden="false" customHeight="true" outlineLevel="0" collapsed="false">
      <c r="A692" s="34" t="s">
        <v>955</v>
      </c>
      <c r="B692" s="35" t="s">
        <v>956</v>
      </c>
      <c r="C692" s="14" t="n">
        <v>8321.6</v>
      </c>
      <c r="D692" s="34" t="s">
        <v>6</v>
      </c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</row>
    <row r="693" s="20" customFormat="true" ht="23" hidden="false" customHeight="true" outlineLevel="0" collapsed="false">
      <c r="A693" s="13" t="s">
        <v>957</v>
      </c>
      <c r="B693" s="13" t="s">
        <v>286</v>
      </c>
      <c r="C693" s="11" t="n">
        <v>8340</v>
      </c>
      <c r="D693" s="17" t="s">
        <v>6</v>
      </c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</row>
    <row r="694" s="20" customFormat="true" ht="23" hidden="false" customHeight="true" outlineLevel="0" collapsed="false">
      <c r="A694" s="35" t="s">
        <v>42</v>
      </c>
      <c r="B694" s="35" t="s">
        <v>958</v>
      </c>
      <c r="C694" s="14" t="n">
        <v>8492</v>
      </c>
      <c r="D694" s="13" t="s">
        <v>6</v>
      </c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</row>
    <row r="695" s="20" customFormat="true" ht="23" hidden="false" customHeight="true" outlineLevel="0" collapsed="false">
      <c r="A695" s="17" t="s">
        <v>959</v>
      </c>
      <c r="B695" s="13" t="s">
        <v>960</v>
      </c>
      <c r="C695" s="14" t="n">
        <v>8563</v>
      </c>
      <c r="D695" s="34" t="s">
        <v>6</v>
      </c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22"/>
      <c r="IB695" s="22"/>
      <c r="IC695" s="22"/>
      <c r="ID695" s="22"/>
    </row>
    <row r="696" s="20" customFormat="true" ht="23" hidden="false" customHeight="true" outlineLevel="0" collapsed="false">
      <c r="A696" s="13" t="s">
        <v>341</v>
      </c>
      <c r="B696" s="13" t="s">
        <v>28</v>
      </c>
      <c r="C696" s="14" t="n">
        <v>8582</v>
      </c>
      <c r="D696" s="13" t="s">
        <v>6</v>
      </c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</row>
    <row r="697" s="20" customFormat="true" ht="23" hidden="false" customHeight="true" outlineLevel="0" collapsed="false">
      <c r="A697" s="13" t="s">
        <v>961</v>
      </c>
      <c r="B697" s="13" t="s">
        <v>302</v>
      </c>
      <c r="C697" s="14" t="n">
        <v>8641.5</v>
      </c>
      <c r="D697" s="13" t="s">
        <v>6</v>
      </c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</row>
    <row r="698" s="20" customFormat="true" ht="23" hidden="false" customHeight="true" outlineLevel="0" collapsed="false">
      <c r="A698" s="35" t="s">
        <v>410</v>
      </c>
      <c r="B698" s="35" t="s">
        <v>17</v>
      </c>
      <c r="C698" s="36" t="n">
        <v>8762</v>
      </c>
      <c r="D698" s="35" t="s">
        <v>6</v>
      </c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</row>
    <row r="699" s="20" customFormat="true" ht="23" hidden="false" customHeight="true" outlineLevel="0" collapsed="false">
      <c r="A699" s="13" t="s">
        <v>549</v>
      </c>
      <c r="B699" s="10" t="s">
        <v>117</v>
      </c>
      <c r="C699" s="11" t="n">
        <v>8894.2</v>
      </c>
      <c r="D699" s="13" t="s">
        <v>6</v>
      </c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30"/>
      <c r="HY699" s="30"/>
      <c r="HZ699" s="30"/>
      <c r="IA699" s="15"/>
      <c r="IB699" s="15"/>
      <c r="IC699" s="15"/>
      <c r="ID699" s="15"/>
    </row>
    <row r="700" s="20" customFormat="true" ht="23" hidden="false" customHeight="true" outlineLevel="0" collapsed="false">
      <c r="A700" s="24" t="s">
        <v>962</v>
      </c>
      <c r="B700" s="13" t="s">
        <v>641</v>
      </c>
      <c r="C700" s="14" t="n">
        <v>9014.13000000001</v>
      </c>
      <c r="D700" s="17" t="s">
        <v>6</v>
      </c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</row>
    <row r="701" s="20" customFormat="true" ht="23" hidden="false" customHeight="true" outlineLevel="0" collapsed="false">
      <c r="A701" s="34" t="s">
        <v>963</v>
      </c>
      <c r="B701" s="35" t="s">
        <v>964</v>
      </c>
      <c r="C701" s="14" t="n">
        <v>9019.5</v>
      </c>
      <c r="D701" s="24" t="s">
        <v>6</v>
      </c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</row>
    <row r="702" s="21" customFormat="true" ht="23" hidden="false" customHeight="true" outlineLevel="0" collapsed="false">
      <c r="A702" s="13" t="s">
        <v>965</v>
      </c>
      <c r="B702" s="13" t="s">
        <v>966</v>
      </c>
      <c r="C702" s="14" t="n">
        <v>9098.649</v>
      </c>
      <c r="D702" s="13" t="s">
        <v>6</v>
      </c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</row>
    <row r="703" s="12" customFormat="true" ht="23" hidden="false" customHeight="true" outlineLevel="0" collapsed="false">
      <c r="A703" s="17" t="s">
        <v>967</v>
      </c>
      <c r="B703" s="13" t="s">
        <v>107</v>
      </c>
      <c r="C703" s="36" t="n">
        <v>9320</v>
      </c>
      <c r="D703" s="17" t="s">
        <v>6</v>
      </c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22"/>
      <c r="IB703" s="22"/>
      <c r="IC703" s="22"/>
      <c r="ID703" s="22"/>
    </row>
    <row r="704" s="12" customFormat="true" ht="23" hidden="false" customHeight="true" outlineLevel="0" collapsed="false">
      <c r="A704" s="13" t="s">
        <v>75</v>
      </c>
      <c r="B704" s="13" t="s">
        <v>45</v>
      </c>
      <c r="C704" s="14" t="n">
        <v>9356.87</v>
      </c>
      <c r="D704" s="13" t="s">
        <v>6</v>
      </c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</row>
    <row r="705" s="12" customFormat="true" ht="23" hidden="false" customHeight="true" outlineLevel="0" collapsed="false">
      <c r="A705" s="63" t="s">
        <v>968</v>
      </c>
      <c r="B705" s="64" t="s">
        <v>969</v>
      </c>
      <c r="C705" s="11" t="n">
        <v>9408</v>
      </c>
      <c r="D705" s="10" t="s">
        <v>6</v>
      </c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</row>
    <row r="706" s="12" customFormat="true" ht="23" hidden="false" customHeight="true" outlineLevel="0" collapsed="false">
      <c r="A706" s="13" t="s">
        <v>970</v>
      </c>
      <c r="B706" s="13" t="s">
        <v>677</v>
      </c>
      <c r="C706" s="14" t="n">
        <v>9583</v>
      </c>
      <c r="D706" s="17" t="s">
        <v>6</v>
      </c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</row>
    <row r="707" s="12" customFormat="true" ht="23" hidden="false" customHeight="true" outlineLevel="0" collapsed="false">
      <c r="A707" s="17" t="s">
        <v>971</v>
      </c>
      <c r="B707" s="13" t="s">
        <v>972</v>
      </c>
      <c r="C707" s="14" t="n">
        <v>9706.921</v>
      </c>
      <c r="D707" s="34" t="s">
        <v>6</v>
      </c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16"/>
      <c r="IB707" s="16"/>
      <c r="IC707" s="16"/>
      <c r="ID707" s="16"/>
    </row>
    <row r="708" s="12" customFormat="true" ht="23" hidden="false" customHeight="true" outlineLevel="0" collapsed="false">
      <c r="A708" s="17" t="s">
        <v>973</v>
      </c>
      <c r="B708" s="13" t="s">
        <v>974</v>
      </c>
      <c r="C708" s="14" t="n">
        <v>9732.02</v>
      </c>
      <c r="D708" s="17" t="s">
        <v>6</v>
      </c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65"/>
      <c r="IA708" s="65"/>
      <c r="IB708" s="65"/>
      <c r="IC708" s="65"/>
      <c r="ID708" s="65"/>
    </row>
    <row r="709" s="12" customFormat="true" ht="23" hidden="false" customHeight="true" outlineLevel="0" collapsed="false">
      <c r="A709" s="13" t="s">
        <v>975</v>
      </c>
      <c r="B709" s="13" t="s">
        <v>508</v>
      </c>
      <c r="C709" s="14" t="n">
        <v>9816.1</v>
      </c>
      <c r="D709" s="17" t="s">
        <v>6</v>
      </c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</row>
    <row r="710" s="12" customFormat="true" ht="23" hidden="false" customHeight="true" outlineLevel="0" collapsed="false">
      <c r="A710" s="13" t="s">
        <v>976</v>
      </c>
      <c r="B710" s="24" t="s">
        <v>693</v>
      </c>
      <c r="C710" s="14" t="n">
        <v>9858</v>
      </c>
      <c r="D710" s="13" t="s">
        <v>6</v>
      </c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30"/>
      <c r="HX710" s="30"/>
      <c r="HY710" s="30"/>
      <c r="HZ710" s="22"/>
      <c r="IA710" s="22"/>
      <c r="IB710" s="22"/>
      <c r="IC710" s="22"/>
      <c r="ID710" s="22"/>
    </row>
    <row r="711" s="12" customFormat="true" ht="23" hidden="false" customHeight="true" outlineLevel="0" collapsed="false">
      <c r="A711" s="13" t="s">
        <v>977</v>
      </c>
      <c r="B711" s="13" t="s">
        <v>978</v>
      </c>
      <c r="C711" s="14" t="n">
        <v>9869</v>
      </c>
      <c r="D711" s="13" t="s">
        <v>6</v>
      </c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8"/>
      <c r="HY711" s="18"/>
      <c r="HZ711" s="18"/>
      <c r="IA711" s="22"/>
      <c r="IB711" s="22"/>
      <c r="IC711" s="22"/>
      <c r="ID711" s="22"/>
    </row>
    <row r="712" s="12" customFormat="true" ht="23" hidden="false" customHeight="true" outlineLevel="0" collapsed="false">
      <c r="A712" s="17" t="s">
        <v>573</v>
      </c>
      <c r="B712" s="10" t="s">
        <v>574</v>
      </c>
      <c r="C712" s="11" t="n">
        <v>10140.879</v>
      </c>
      <c r="D712" s="17" t="s">
        <v>6</v>
      </c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6"/>
      <c r="HY712" s="16"/>
      <c r="HZ712" s="16"/>
      <c r="IA712" s="47"/>
      <c r="IB712" s="47"/>
      <c r="IC712" s="47"/>
      <c r="ID712" s="47"/>
    </row>
    <row r="713" s="12" customFormat="true" ht="23" hidden="false" customHeight="true" outlineLevel="0" collapsed="false">
      <c r="A713" s="13" t="s">
        <v>979</v>
      </c>
      <c r="B713" s="13" t="s">
        <v>980</v>
      </c>
      <c r="C713" s="14" t="n">
        <v>10223.5</v>
      </c>
      <c r="D713" s="13" t="s">
        <v>39</v>
      </c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</row>
    <row r="714" s="12" customFormat="true" ht="23" hidden="false" customHeight="true" outlineLevel="0" collapsed="false">
      <c r="A714" s="24" t="s">
        <v>981</v>
      </c>
      <c r="B714" s="13" t="s">
        <v>982</v>
      </c>
      <c r="C714" s="14" t="n">
        <v>10439</v>
      </c>
      <c r="D714" s="17" t="s">
        <v>6</v>
      </c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</row>
    <row r="715" s="12" customFormat="true" ht="23" hidden="false" customHeight="true" outlineLevel="0" collapsed="false">
      <c r="A715" s="27" t="s">
        <v>555</v>
      </c>
      <c r="B715" s="52" t="s">
        <v>556</v>
      </c>
      <c r="C715" s="11" t="n">
        <v>10449.6</v>
      </c>
      <c r="D715" s="52" t="s">
        <v>6</v>
      </c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</row>
    <row r="716" s="12" customFormat="true" ht="23" hidden="false" customHeight="true" outlineLevel="0" collapsed="false">
      <c r="A716" s="13" t="s">
        <v>983</v>
      </c>
      <c r="B716" s="13" t="s">
        <v>984</v>
      </c>
      <c r="C716" s="14" t="n">
        <v>10501</v>
      </c>
      <c r="D716" s="13" t="s">
        <v>6</v>
      </c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</row>
    <row r="717" s="12" customFormat="true" ht="23" hidden="false" customHeight="true" outlineLevel="0" collapsed="false">
      <c r="A717" s="13" t="s">
        <v>985</v>
      </c>
      <c r="B717" s="13" t="s">
        <v>28</v>
      </c>
      <c r="C717" s="14" t="n">
        <v>10543</v>
      </c>
      <c r="D717" s="17" t="s">
        <v>6</v>
      </c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</row>
    <row r="718" s="12" customFormat="true" ht="23" hidden="false" customHeight="true" outlineLevel="0" collapsed="false">
      <c r="A718" s="13" t="s">
        <v>44</v>
      </c>
      <c r="B718" s="13" t="s">
        <v>45</v>
      </c>
      <c r="C718" s="14" t="n">
        <v>10633.69</v>
      </c>
      <c r="D718" s="13" t="s">
        <v>6</v>
      </c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</row>
    <row r="719" s="12" customFormat="true" ht="23" hidden="false" customHeight="true" outlineLevel="0" collapsed="false">
      <c r="A719" s="34" t="s">
        <v>254</v>
      </c>
      <c r="B719" s="35" t="s">
        <v>255</v>
      </c>
      <c r="C719" s="14" t="n">
        <v>10726</v>
      </c>
      <c r="D719" s="34" t="s">
        <v>6</v>
      </c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</row>
    <row r="720" s="12" customFormat="true" ht="23" hidden="false" customHeight="true" outlineLevel="0" collapsed="false">
      <c r="A720" s="13" t="s">
        <v>986</v>
      </c>
      <c r="B720" s="13" t="s">
        <v>111</v>
      </c>
      <c r="C720" s="14" t="n">
        <v>11000</v>
      </c>
      <c r="D720" s="17" t="s">
        <v>6</v>
      </c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</row>
    <row r="721" s="12" customFormat="true" ht="23" hidden="false" customHeight="true" outlineLevel="0" collapsed="false">
      <c r="A721" s="13" t="s">
        <v>987</v>
      </c>
      <c r="B721" s="13" t="s">
        <v>709</v>
      </c>
      <c r="C721" s="14" t="n">
        <v>11000</v>
      </c>
      <c r="D721" s="17" t="s">
        <v>6</v>
      </c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45"/>
      <c r="IB721" s="45"/>
      <c r="IC721" s="45"/>
      <c r="ID721" s="45"/>
    </row>
    <row r="722" s="12" customFormat="true" ht="23" hidden="false" customHeight="true" outlineLevel="0" collapsed="false">
      <c r="A722" s="13" t="s">
        <v>988</v>
      </c>
      <c r="B722" s="13" t="s">
        <v>759</v>
      </c>
      <c r="C722" s="14" t="n">
        <v>11000</v>
      </c>
      <c r="D722" s="17" t="s">
        <v>6</v>
      </c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45"/>
      <c r="IB722" s="45"/>
      <c r="IC722" s="45"/>
      <c r="ID722" s="45"/>
    </row>
    <row r="723" s="12" customFormat="true" ht="23" hidden="false" customHeight="true" outlineLevel="0" collapsed="false">
      <c r="A723" s="13" t="s">
        <v>989</v>
      </c>
      <c r="B723" s="13" t="s">
        <v>990</v>
      </c>
      <c r="C723" s="14" t="n">
        <v>11000</v>
      </c>
      <c r="D723" s="48" t="s">
        <v>6</v>
      </c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</row>
    <row r="724" s="12" customFormat="true" ht="23" hidden="false" customHeight="true" outlineLevel="0" collapsed="false">
      <c r="A724" s="17" t="s">
        <v>991</v>
      </c>
      <c r="B724" s="13" t="s">
        <v>992</v>
      </c>
      <c r="C724" s="14" t="n">
        <v>11000</v>
      </c>
      <c r="D724" s="17" t="s">
        <v>39</v>
      </c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16"/>
      <c r="IB724" s="16"/>
      <c r="IC724" s="16"/>
      <c r="ID724" s="16"/>
    </row>
    <row r="725" s="12" customFormat="true" ht="23" hidden="false" customHeight="true" outlineLevel="0" collapsed="false">
      <c r="A725" s="13" t="s">
        <v>993</v>
      </c>
      <c r="B725" s="13" t="s">
        <v>409</v>
      </c>
      <c r="C725" s="14" t="n">
        <v>11000</v>
      </c>
      <c r="D725" s="13" t="s">
        <v>6</v>
      </c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</row>
    <row r="726" s="12" customFormat="true" ht="23" hidden="false" customHeight="true" outlineLevel="0" collapsed="false">
      <c r="A726" s="13" t="s">
        <v>994</v>
      </c>
      <c r="B726" s="13" t="s">
        <v>480</v>
      </c>
      <c r="C726" s="14" t="n">
        <v>11000</v>
      </c>
      <c r="D726" s="17" t="s">
        <v>6</v>
      </c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</row>
    <row r="727" s="12" customFormat="true" ht="23" hidden="false" customHeight="true" outlineLevel="0" collapsed="false">
      <c r="A727" s="13" t="s">
        <v>995</v>
      </c>
      <c r="B727" s="13" t="s">
        <v>996</v>
      </c>
      <c r="C727" s="14" t="n">
        <v>11000</v>
      </c>
      <c r="D727" s="13" t="s">
        <v>6</v>
      </c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</row>
    <row r="728" s="12" customFormat="true" ht="23" hidden="false" customHeight="true" outlineLevel="0" collapsed="false">
      <c r="A728" s="13" t="s">
        <v>997</v>
      </c>
      <c r="B728" s="13" t="s">
        <v>998</v>
      </c>
      <c r="C728" s="14" t="n">
        <v>11000</v>
      </c>
      <c r="D728" s="48" t="s">
        <v>6</v>
      </c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</row>
    <row r="729" s="23" customFormat="true" ht="23" hidden="false" customHeight="true" outlineLevel="0" collapsed="false">
      <c r="A729" s="13" t="s">
        <v>999</v>
      </c>
      <c r="B729" s="13" t="s">
        <v>107</v>
      </c>
      <c r="C729" s="14" t="n">
        <v>11000</v>
      </c>
      <c r="D729" s="17" t="s">
        <v>6</v>
      </c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22"/>
      <c r="IB729" s="22"/>
      <c r="IC729" s="22"/>
      <c r="ID729" s="22"/>
    </row>
    <row r="730" s="23" customFormat="true" ht="23" hidden="false" customHeight="true" outlineLevel="0" collapsed="false">
      <c r="A730" s="37" t="s">
        <v>114</v>
      </c>
      <c r="B730" s="13" t="s">
        <v>115</v>
      </c>
      <c r="C730" s="14" t="n">
        <v>11000</v>
      </c>
      <c r="D730" s="17" t="s">
        <v>6</v>
      </c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</row>
    <row r="731" s="23" customFormat="true" ht="23" hidden="false" customHeight="true" outlineLevel="0" collapsed="false">
      <c r="A731" s="13" t="s">
        <v>1000</v>
      </c>
      <c r="B731" s="24" t="s">
        <v>1001</v>
      </c>
      <c r="C731" s="14" t="n">
        <v>11000</v>
      </c>
      <c r="D731" s="13" t="s">
        <v>6</v>
      </c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30"/>
      <c r="HX731" s="30"/>
      <c r="HY731" s="30"/>
      <c r="HZ731" s="22"/>
      <c r="IA731" s="22"/>
      <c r="IB731" s="22"/>
      <c r="IC731" s="22"/>
      <c r="ID731" s="22"/>
    </row>
    <row r="732" s="23" customFormat="true" ht="23" hidden="false" customHeight="true" outlineLevel="0" collapsed="false">
      <c r="A732" s="35" t="s">
        <v>1002</v>
      </c>
      <c r="B732" s="35" t="s">
        <v>1003</v>
      </c>
      <c r="C732" s="14" t="n">
        <v>11000</v>
      </c>
      <c r="D732" s="13" t="s">
        <v>6</v>
      </c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</row>
    <row r="733" s="23" customFormat="true" ht="23" hidden="false" customHeight="true" outlineLevel="0" collapsed="false">
      <c r="A733" s="13" t="s">
        <v>713</v>
      </c>
      <c r="B733" s="13" t="s">
        <v>1004</v>
      </c>
      <c r="C733" s="14" t="n">
        <v>11000</v>
      </c>
      <c r="D733" s="13" t="s">
        <v>6</v>
      </c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</row>
    <row r="734" s="23" customFormat="true" ht="23" hidden="false" customHeight="true" outlineLevel="0" collapsed="false">
      <c r="A734" s="35" t="s">
        <v>1005</v>
      </c>
      <c r="B734" s="35" t="s">
        <v>1006</v>
      </c>
      <c r="C734" s="14" t="n">
        <v>11000</v>
      </c>
      <c r="D734" s="13" t="s">
        <v>6</v>
      </c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</row>
    <row r="735" s="23" customFormat="true" ht="23" hidden="false" customHeight="true" outlineLevel="0" collapsed="false">
      <c r="A735" s="13" t="s">
        <v>370</v>
      </c>
      <c r="B735" s="10" t="s">
        <v>371</v>
      </c>
      <c r="C735" s="11" t="n">
        <v>11000</v>
      </c>
      <c r="D735" s="13" t="s">
        <v>6</v>
      </c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30"/>
      <c r="HY735" s="30"/>
      <c r="HZ735" s="30"/>
      <c r="IA735" s="22"/>
      <c r="IB735" s="22"/>
      <c r="IC735" s="22"/>
      <c r="ID735" s="22"/>
    </row>
    <row r="736" s="23" customFormat="true" ht="23" hidden="false" customHeight="true" outlineLevel="0" collapsed="false">
      <c r="A736" s="24" t="s">
        <v>1007</v>
      </c>
      <c r="B736" s="13" t="s">
        <v>982</v>
      </c>
      <c r="C736" s="14" t="n">
        <v>11000</v>
      </c>
      <c r="D736" s="13" t="s">
        <v>6</v>
      </c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</row>
    <row r="737" s="23" customFormat="true" ht="23" hidden="false" customHeight="true" outlineLevel="0" collapsed="false">
      <c r="A737" s="13" t="s">
        <v>1008</v>
      </c>
      <c r="B737" s="13" t="s">
        <v>1009</v>
      </c>
      <c r="C737" s="14" t="n">
        <v>11000</v>
      </c>
      <c r="D737" s="34" t="s">
        <v>6</v>
      </c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16"/>
      <c r="IB737" s="16"/>
      <c r="IC737" s="16"/>
      <c r="ID737" s="16"/>
    </row>
    <row r="738" s="23" customFormat="true" ht="23" hidden="false" customHeight="true" outlineLevel="0" collapsed="false">
      <c r="A738" s="35" t="s">
        <v>553</v>
      </c>
      <c r="B738" s="26" t="s">
        <v>554</v>
      </c>
      <c r="C738" s="11" t="n">
        <v>11000</v>
      </c>
      <c r="D738" s="13" t="s">
        <v>6</v>
      </c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1"/>
      <c r="HU738" s="51"/>
      <c r="HV738" s="51"/>
      <c r="HW738" s="51"/>
      <c r="HX738" s="22"/>
      <c r="HY738" s="22"/>
      <c r="HZ738" s="22"/>
      <c r="IA738" s="16"/>
      <c r="IB738" s="16"/>
      <c r="IC738" s="16"/>
      <c r="ID738" s="16"/>
    </row>
    <row r="739" s="23" customFormat="true" ht="23" hidden="false" customHeight="true" outlineLevel="0" collapsed="false">
      <c r="A739" s="13" t="s">
        <v>1010</v>
      </c>
      <c r="B739" s="13" t="s">
        <v>1011</v>
      </c>
      <c r="C739" s="14" t="n">
        <v>11000</v>
      </c>
      <c r="D739" s="13" t="s">
        <v>6</v>
      </c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</row>
    <row r="740" s="23" customFormat="true" ht="23" hidden="false" customHeight="true" outlineLevel="0" collapsed="false">
      <c r="A740" s="13" t="s">
        <v>1012</v>
      </c>
      <c r="B740" s="13" t="s">
        <v>318</v>
      </c>
      <c r="C740" s="14" t="n">
        <v>11000</v>
      </c>
      <c r="D740" s="13" t="s">
        <v>6</v>
      </c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</row>
    <row r="741" s="23" customFormat="true" ht="23" hidden="false" customHeight="true" outlineLevel="0" collapsed="false">
      <c r="A741" s="13" t="s">
        <v>567</v>
      </c>
      <c r="B741" s="13" t="s">
        <v>95</v>
      </c>
      <c r="C741" s="14" t="n">
        <v>11000</v>
      </c>
      <c r="D741" s="13" t="s">
        <v>6</v>
      </c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</row>
    <row r="742" s="23" customFormat="true" ht="23" hidden="false" customHeight="true" outlineLevel="0" collapsed="false">
      <c r="A742" s="10" t="s">
        <v>1013</v>
      </c>
      <c r="B742" s="10" t="s">
        <v>752</v>
      </c>
      <c r="C742" s="11" t="n">
        <v>11000</v>
      </c>
      <c r="D742" s="9" t="s">
        <v>6</v>
      </c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</row>
    <row r="743" s="23" customFormat="true" ht="23" hidden="false" customHeight="true" outlineLevel="0" collapsed="false">
      <c r="A743" s="13" t="s">
        <v>1014</v>
      </c>
      <c r="B743" s="13" t="s">
        <v>1015</v>
      </c>
      <c r="C743" s="14" t="n">
        <v>11000</v>
      </c>
      <c r="D743" s="17" t="s">
        <v>6</v>
      </c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</row>
    <row r="744" s="23" customFormat="true" ht="23" hidden="false" customHeight="true" outlineLevel="0" collapsed="false">
      <c r="A744" s="17" t="s">
        <v>1016</v>
      </c>
      <c r="B744" s="17" t="s">
        <v>1017</v>
      </c>
      <c r="C744" s="14" t="n">
        <v>11000</v>
      </c>
      <c r="D744" s="17" t="s">
        <v>6</v>
      </c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</row>
    <row r="745" s="23" customFormat="true" ht="23" hidden="false" customHeight="true" outlineLevel="0" collapsed="false">
      <c r="A745" s="13" t="s">
        <v>1018</v>
      </c>
      <c r="B745" s="13" t="s">
        <v>1019</v>
      </c>
      <c r="C745" s="14" t="n">
        <v>11000</v>
      </c>
      <c r="D745" s="13" t="s">
        <v>6</v>
      </c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</row>
    <row r="746" s="23" customFormat="true" ht="23" hidden="false" customHeight="true" outlineLevel="0" collapsed="false">
      <c r="A746" s="34" t="s">
        <v>1020</v>
      </c>
      <c r="B746" s="35" t="s">
        <v>71</v>
      </c>
      <c r="C746" s="14" t="n">
        <v>11046.15</v>
      </c>
      <c r="D746" s="24" t="s">
        <v>6</v>
      </c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</row>
    <row r="747" s="23" customFormat="true" ht="23" hidden="false" customHeight="true" outlineLevel="0" collapsed="false">
      <c r="A747" s="13" t="s">
        <v>472</v>
      </c>
      <c r="B747" s="13" t="s">
        <v>473</v>
      </c>
      <c r="C747" s="14" t="n">
        <v>11208</v>
      </c>
      <c r="D747" s="48" t="s">
        <v>6</v>
      </c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</row>
    <row r="748" s="23" customFormat="true" ht="23" hidden="false" customHeight="true" outlineLevel="0" collapsed="false">
      <c r="A748" s="35" t="s">
        <v>1021</v>
      </c>
      <c r="B748" s="35" t="s">
        <v>554</v>
      </c>
      <c r="C748" s="14" t="n">
        <v>11291</v>
      </c>
      <c r="D748" s="13" t="s">
        <v>6</v>
      </c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</row>
    <row r="749" s="23" customFormat="true" ht="23" hidden="false" customHeight="true" outlineLevel="0" collapsed="false">
      <c r="A749" s="13" t="s">
        <v>151</v>
      </c>
      <c r="B749" s="13" t="s">
        <v>152</v>
      </c>
      <c r="C749" s="14" t="n">
        <v>13460</v>
      </c>
      <c r="D749" s="13" t="s">
        <v>6</v>
      </c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</row>
    <row r="750" s="53" customFormat="true" ht="23" hidden="false" customHeight="true" outlineLevel="0" collapsed="false">
      <c r="A750" s="13" t="s">
        <v>1022</v>
      </c>
      <c r="B750" s="13" t="s">
        <v>1023</v>
      </c>
      <c r="C750" s="14" t="n">
        <v>13646</v>
      </c>
      <c r="D750" s="13" t="s">
        <v>6</v>
      </c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</row>
    <row r="751" s="53" customFormat="true" ht="23" hidden="false" customHeight="true" outlineLevel="0" collapsed="false">
      <c r="A751" s="37" t="s">
        <v>1024</v>
      </c>
      <c r="B751" s="13" t="s">
        <v>714</v>
      </c>
      <c r="C751" s="14" t="n">
        <v>13714</v>
      </c>
      <c r="D751" s="17" t="s">
        <v>6</v>
      </c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</row>
    <row r="752" customFormat="false" ht="23" hidden="false" customHeight="true" outlineLevel="0" collapsed="false">
      <c r="A752" s="13" t="s">
        <v>1025</v>
      </c>
      <c r="B752" s="13" t="s">
        <v>808</v>
      </c>
      <c r="C752" s="14" t="n">
        <v>14000</v>
      </c>
      <c r="D752" s="13" t="s">
        <v>6</v>
      </c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15"/>
      <c r="HX752" s="15"/>
      <c r="HY752" s="15"/>
      <c r="HZ752" s="45"/>
      <c r="IA752" s="45"/>
      <c r="IB752" s="45"/>
      <c r="IC752" s="45"/>
      <c r="ID752" s="45"/>
    </row>
    <row r="753" s="38" customFormat="true" ht="23" hidden="false" customHeight="true" outlineLevel="0" collapsed="false">
      <c r="A753" s="13" t="s">
        <v>1026</v>
      </c>
      <c r="B753" s="13" t="s">
        <v>693</v>
      </c>
      <c r="C753" s="14" t="n">
        <v>14235</v>
      </c>
      <c r="D753" s="13" t="s">
        <v>6</v>
      </c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</row>
    <row r="754" customFormat="false" ht="23" hidden="false" customHeight="true" outlineLevel="0" collapsed="false">
      <c r="A754" s="17" t="s">
        <v>1016</v>
      </c>
      <c r="B754" s="17" t="s">
        <v>1017</v>
      </c>
      <c r="C754" s="14" t="n">
        <v>15000</v>
      </c>
      <c r="D754" s="17" t="s">
        <v>6</v>
      </c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</row>
    <row r="755" customFormat="false" ht="23" hidden="false" customHeight="true" outlineLevel="0" collapsed="false">
      <c r="A755" s="35" t="s">
        <v>1027</v>
      </c>
      <c r="B755" s="26" t="s">
        <v>1028</v>
      </c>
      <c r="C755" s="11" t="n">
        <v>15566</v>
      </c>
      <c r="D755" s="13" t="s">
        <v>6</v>
      </c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1"/>
      <c r="HU755" s="51"/>
      <c r="HV755" s="51"/>
      <c r="HW755" s="51"/>
      <c r="HX755" s="22"/>
      <c r="HY755" s="22"/>
      <c r="HZ755" s="22"/>
      <c r="IA755" s="22"/>
      <c r="IB755" s="22"/>
      <c r="IC755" s="22"/>
      <c r="ID755" s="22"/>
    </row>
    <row r="756" s="38" customFormat="true" ht="23" hidden="false" customHeight="true" outlineLevel="0" collapsed="false">
      <c r="A756" s="13" t="s">
        <v>335</v>
      </c>
      <c r="B756" s="13" t="s">
        <v>336</v>
      </c>
      <c r="C756" s="14" t="n">
        <v>19399.8</v>
      </c>
      <c r="D756" s="17" t="s">
        <v>18</v>
      </c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</row>
    <row r="757" customFormat="false" ht="23" hidden="false" customHeight="true" outlineLevel="0" collapsed="false">
      <c r="A757" s="13" t="s">
        <v>1029</v>
      </c>
      <c r="B757" s="26" t="s">
        <v>1030</v>
      </c>
      <c r="C757" s="36" t="n">
        <v>20000</v>
      </c>
      <c r="D757" s="13" t="s">
        <v>6</v>
      </c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5"/>
      <c r="HZ757" s="15"/>
      <c r="IA757" s="22"/>
      <c r="IB757" s="22"/>
      <c r="IC757" s="22"/>
      <c r="ID757" s="22"/>
    </row>
    <row r="758" customFormat="false" ht="23" hidden="false" customHeight="true" outlineLevel="0" collapsed="false">
      <c r="A758" s="13" t="s">
        <v>1031</v>
      </c>
      <c r="B758" s="13" t="s">
        <v>1032</v>
      </c>
      <c r="C758" s="14" t="n">
        <v>30000</v>
      </c>
      <c r="D758" s="13" t="s">
        <v>6</v>
      </c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22"/>
      <c r="IB758" s="22"/>
      <c r="IC758" s="22"/>
      <c r="ID758" s="22"/>
    </row>
    <row r="759" s="38" customFormat="true" ht="23" hidden="false" customHeight="true" outlineLevel="0" collapsed="false">
      <c r="A759" s="13" t="s">
        <v>1033</v>
      </c>
      <c r="B759" s="13" t="s">
        <v>1034</v>
      </c>
      <c r="C759" s="14" t="n">
        <v>30000</v>
      </c>
      <c r="D759" s="13" t="s">
        <v>6</v>
      </c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</row>
    <row r="760" customFormat="false" ht="23" hidden="false" customHeight="true" outlineLevel="0" collapsed="false">
      <c r="A760" s="13" t="s">
        <v>1035</v>
      </c>
      <c r="B760" s="24" t="s">
        <v>1036</v>
      </c>
      <c r="C760" s="17" t="n">
        <v>34.02</v>
      </c>
      <c r="D760" s="13" t="s">
        <v>6</v>
      </c>
    </row>
    <row r="761" customFormat="false" ht="23" hidden="false" customHeight="true" outlineLevel="0" collapsed="false">
      <c r="A761" s="35" t="s">
        <v>1037</v>
      </c>
      <c r="B761" s="13" t="s">
        <v>351</v>
      </c>
      <c r="C761" s="17" t="n">
        <v>76.3</v>
      </c>
      <c r="D761" s="26" t="s">
        <v>18</v>
      </c>
    </row>
    <row r="762" customFormat="false" ht="23" hidden="false" customHeight="true" outlineLevel="0" collapsed="false">
      <c r="A762" s="67" t="s">
        <v>1038</v>
      </c>
      <c r="B762" s="67" t="s">
        <v>1039</v>
      </c>
      <c r="C762" s="17" t="n">
        <v>100</v>
      </c>
      <c r="D762" s="13" t="s">
        <v>6</v>
      </c>
    </row>
    <row r="763" customFormat="false" ht="23" hidden="false" customHeight="true" outlineLevel="0" collapsed="false">
      <c r="A763" s="35" t="s">
        <v>1040</v>
      </c>
      <c r="B763" s="35" t="s">
        <v>1041</v>
      </c>
      <c r="C763" s="17" t="n">
        <v>133</v>
      </c>
      <c r="D763" s="13" t="s">
        <v>6</v>
      </c>
    </row>
    <row r="764" customFormat="false" ht="23" hidden="false" customHeight="true" outlineLevel="0" collapsed="false">
      <c r="A764" s="13" t="s">
        <v>1042</v>
      </c>
      <c r="B764" s="24" t="s">
        <v>1043</v>
      </c>
      <c r="C764" s="17" t="n">
        <v>136.5</v>
      </c>
      <c r="D764" s="26" t="s">
        <v>18</v>
      </c>
    </row>
    <row r="765" customFormat="false" ht="23" hidden="false" customHeight="true" outlineLevel="0" collapsed="false">
      <c r="A765" s="35" t="s">
        <v>684</v>
      </c>
      <c r="B765" s="35" t="s">
        <v>1044</v>
      </c>
      <c r="C765" s="17" t="n">
        <v>141.5</v>
      </c>
      <c r="D765" s="13" t="s">
        <v>18</v>
      </c>
    </row>
    <row r="766" customFormat="false" ht="23" hidden="false" customHeight="true" outlineLevel="0" collapsed="false">
      <c r="A766" s="13" t="s">
        <v>68</v>
      </c>
      <c r="B766" s="24" t="s">
        <v>1036</v>
      </c>
      <c r="C766" s="17" t="n">
        <v>145.404</v>
      </c>
      <c r="D766" s="13" t="s">
        <v>6</v>
      </c>
    </row>
    <row r="767" customFormat="false" ht="23" hidden="false" customHeight="true" outlineLevel="0" collapsed="false">
      <c r="A767" s="67" t="s">
        <v>1045</v>
      </c>
      <c r="B767" s="67" t="s">
        <v>1039</v>
      </c>
      <c r="C767" s="17" t="n">
        <v>146</v>
      </c>
      <c r="D767" s="13" t="s">
        <v>18</v>
      </c>
    </row>
    <row r="768" customFormat="false" ht="23" hidden="false" customHeight="true" outlineLevel="0" collapsed="false">
      <c r="A768" s="13" t="s">
        <v>1035</v>
      </c>
      <c r="B768" s="24" t="s">
        <v>1036</v>
      </c>
      <c r="C768" s="17" t="n">
        <v>217.5</v>
      </c>
      <c r="D768" s="13" t="s">
        <v>6</v>
      </c>
    </row>
    <row r="769" customFormat="false" ht="23" hidden="false" customHeight="true" outlineLevel="0" collapsed="false">
      <c r="A769" s="13" t="s">
        <v>1042</v>
      </c>
      <c r="B769" s="24" t="s">
        <v>1043</v>
      </c>
      <c r="C769" s="17" t="n">
        <v>221.956</v>
      </c>
      <c r="D769" s="26" t="s">
        <v>18</v>
      </c>
    </row>
    <row r="770" customFormat="false" ht="23" hidden="false" customHeight="true" outlineLevel="0" collapsed="false">
      <c r="A770" s="13" t="s">
        <v>1046</v>
      </c>
      <c r="B770" s="24" t="s">
        <v>1047</v>
      </c>
      <c r="C770" s="17" t="n">
        <v>267.379</v>
      </c>
      <c r="D770" s="13" t="s">
        <v>6</v>
      </c>
    </row>
    <row r="771" customFormat="false" ht="23" hidden="false" customHeight="true" outlineLevel="0" collapsed="false">
      <c r="A771" s="27" t="s">
        <v>1048</v>
      </c>
      <c r="B771" s="27" t="s">
        <v>1049</v>
      </c>
      <c r="C771" s="17" t="n">
        <v>303</v>
      </c>
      <c r="D771" s="13" t="s">
        <v>6</v>
      </c>
    </row>
    <row r="772" customFormat="false" ht="23" hidden="false" customHeight="true" outlineLevel="0" collapsed="false">
      <c r="A772" s="67" t="s">
        <v>1050</v>
      </c>
      <c r="B772" s="35" t="s">
        <v>1051</v>
      </c>
      <c r="C772" s="17" t="n">
        <v>335</v>
      </c>
      <c r="D772" s="13" t="s">
        <v>6</v>
      </c>
    </row>
    <row r="773" customFormat="false" ht="23" hidden="false" customHeight="true" outlineLevel="0" collapsed="false">
      <c r="A773" s="10" t="s">
        <v>1052</v>
      </c>
      <c r="B773" s="10" t="s">
        <v>1053</v>
      </c>
      <c r="C773" s="9" t="n">
        <v>359</v>
      </c>
      <c r="D773" s="10" t="s">
        <v>18</v>
      </c>
    </row>
    <row r="774" customFormat="false" ht="23" hidden="false" customHeight="true" outlineLevel="0" collapsed="false">
      <c r="A774" s="13" t="s">
        <v>1054</v>
      </c>
      <c r="B774" s="24" t="s">
        <v>1044</v>
      </c>
      <c r="C774" s="17" t="n">
        <v>371.014</v>
      </c>
      <c r="D774" s="26" t="s">
        <v>18</v>
      </c>
    </row>
    <row r="775" customFormat="false" ht="23" hidden="false" customHeight="true" outlineLevel="0" collapsed="false">
      <c r="A775" s="35" t="s">
        <v>1055</v>
      </c>
      <c r="B775" s="67" t="s">
        <v>1056</v>
      </c>
      <c r="C775" s="17" t="n">
        <v>427</v>
      </c>
      <c r="D775" s="13" t="s">
        <v>1057</v>
      </c>
    </row>
    <row r="776" customFormat="false" ht="23" hidden="false" customHeight="true" outlineLevel="0" collapsed="false">
      <c r="A776" s="13" t="s">
        <v>1058</v>
      </c>
      <c r="B776" s="26" t="s">
        <v>1059</v>
      </c>
      <c r="C776" s="17" t="n">
        <v>430.5</v>
      </c>
      <c r="D776" s="26" t="s">
        <v>18</v>
      </c>
    </row>
    <row r="777" customFormat="false" ht="23" hidden="false" customHeight="true" outlineLevel="0" collapsed="false">
      <c r="A777" s="13" t="s">
        <v>1060</v>
      </c>
      <c r="B777" s="24" t="s">
        <v>1061</v>
      </c>
      <c r="C777" s="17" t="n">
        <v>825</v>
      </c>
      <c r="D777" s="13" t="s">
        <v>6</v>
      </c>
    </row>
    <row r="778" customFormat="false" ht="23" hidden="false" customHeight="true" outlineLevel="0" collapsed="false">
      <c r="A778" s="13" t="s">
        <v>1062</v>
      </c>
      <c r="B778" s="24" t="s">
        <v>1063</v>
      </c>
      <c r="C778" s="17" t="n">
        <v>915.5</v>
      </c>
      <c r="D778" s="13" t="s">
        <v>6</v>
      </c>
    </row>
    <row r="779" customFormat="false" ht="23" hidden="false" customHeight="true" outlineLevel="0" collapsed="false">
      <c r="A779" s="67" t="s">
        <v>1050</v>
      </c>
      <c r="B779" s="35" t="s">
        <v>1051</v>
      </c>
      <c r="C779" s="17" t="n">
        <v>921.508</v>
      </c>
      <c r="D779" s="13" t="s">
        <v>6</v>
      </c>
    </row>
    <row r="780" customFormat="false" ht="23" hidden="false" customHeight="true" outlineLevel="0" collapsed="false">
      <c r="A780" s="67" t="s">
        <v>1064</v>
      </c>
      <c r="B780" s="35" t="s">
        <v>1065</v>
      </c>
      <c r="C780" s="17" t="n">
        <v>932.44</v>
      </c>
      <c r="D780" s="13" t="s">
        <v>6</v>
      </c>
    </row>
    <row r="781" customFormat="false" ht="23" hidden="false" customHeight="true" outlineLevel="0" collapsed="false">
      <c r="A781" s="13" t="s">
        <v>588</v>
      </c>
      <c r="B781" s="13" t="s">
        <v>56</v>
      </c>
      <c r="C781" s="17" t="n">
        <v>956</v>
      </c>
      <c r="D781" s="17" t="s">
        <v>6</v>
      </c>
    </row>
    <row r="782" customFormat="false" ht="23" hidden="false" customHeight="true" outlineLevel="0" collapsed="false">
      <c r="A782" s="13" t="s">
        <v>1066</v>
      </c>
      <c r="B782" s="24" t="s">
        <v>1067</v>
      </c>
      <c r="C782" s="17" t="n">
        <v>1131.5</v>
      </c>
      <c r="D782" s="13" t="s">
        <v>6</v>
      </c>
    </row>
    <row r="783" customFormat="false" ht="23" hidden="false" customHeight="true" outlineLevel="0" collapsed="false">
      <c r="A783" s="35" t="s">
        <v>1068</v>
      </c>
      <c r="B783" s="26" t="s">
        <v>532</v>
      </c>
      <c r="C783" s="17" t="n">
        <v>1168</v>
      </c>
      <c r="D783" s="13" t="s">
        <v>18</v>
      </c>
    </row>
    <row r="784" customFormat="false" ht="23" hidden="false" customHeight="true" outlineLevel="0" collapsed="false">
      <c r="A784" s="13" t="s">
        <v>68</v>
      </c>
      <c r="B784" s="24" t="s">
        <v>1036</v>
      </c>
      <c r="C784" s="17" t="n">
        <v>1379.5</v>
      </c>
      <c r="D784" s="13" t="s">
        <v>6</v>
      </c>
    </row>
    <row r="785" customFormat="false" ht="23" hidden="false" customHeight="true" outlineLevel="0" collapsed="false">
      <c r="A785" s="67" t="s">
        <v>1038</v>
      </c>
      <c r="B785" s="67" t="s">
        <v>1039</v>
      </c>
      <c r="C785" s="17" t="n">
        <v>1646.3</v>
      </c>
      <c r="D785" s="13" t="s">
        <v>6</v>
      </c>
    </row>
    <row r="786" customFormat="false" ht="23" hidden="false" customHeight="true" outlineLevel="0" collapsed="false">
      <c r="A786" s="13" t="s">
        <v>1069</v>
      </c>
      <c r="B786" s="13" t="s">
        <v>1070</v>
      </c>
      <c r="C786" s="17" t="n">
        <v>1988</v>
      </c>
      <c r="D786" s="17" t="s">
        <v>6</v>
      </c>
    </row>
    <row r="787" customFormat="false" ht="23" hidden="false" customHeight="true" outlineLevel="0" collapsed="false">
      <c r="A787" s="13" t="s">
        <v>1054</v>
      </c>
      <c r="B787" s="24" t="s">
        <v>1044</v>
      </c>
      <c r="C787" s="17" t="n">
        <v>2168.5</v>
      </c>
      <c r="D787" s="26" t="s">
        <v>18</v>
      </c>
    </row>
    <row r="788" customFormat="false" ht="23" hidden="false" customHeight="true" outlineLevel="0" collapsed="false">
      <c r="A788" s="13" t="s">
        <v>1071</v>
      </c>
      <c r="B788" s="13" t="s">
        <v>1072</v>
      </c>
      <c r="C788" s="17" t="n">
        <v>2170</v>
      </c>
      <c r="D788" s="26" t="s">
        <v>6</v>
      </c>
    </row>
    <row r="789" customFormat="false" ht="23" hidden="false" customHeight="true" outlineLevel="0" collapsed="false">
      <c r="A789" s="35" t="s">
        <v>1073</v>
      </c>
      <c r="B789" s="35" t="s">
        <v>1074</v>
      </c>
      <c r="C789" s="17" t="n">
        <v>2211</v>
      </c>
      <c r="D789" s="13" t="s">
        <v>6</v>
      </c>
    </row>
    <row r="790" customFormat="false" ht="23" hidden="false" customHeight="true" outlineLevel="0" collapsed="false">
      <c r="A790" s="24" t="s">
        <v>1075</v>
      </c>
      <c r="B790" s="24" t="s">
        <v>1076</v>
      </c>
      <c r="C790" s="17" t="n">
        <v>2276</v>
      </c>
      <c r="D790" s="13" t="s">
        <v>6</v>
      </c>
    </row>
    <row r="791" customFormat="false" ht="23" hidden="false" customHeight="true" outlineLevel="0" collapsed="false">
      <c r="A791" s="35" t="s">
        <v>684</v>
      </c>
      <c r="B791" s="35" t="s">
        <v>1044</v>
      </c>
      <c r="C791" s="17" t="n">
        <v>2390</v>
      </c>
      <c r="D791" s="13" t="s">
        <v>18</v>
      </c>
    </row>
    <row r="792" customFormat="false" ht="23" hidden="false" customHeight="true" outlineLevel="0" collapsed="false">
      <c r="A792" s="13" t="s">
        <v>1077</v>
      </c>
      <c r="B792" s="13" t="s">
        <v>650</v>
      </c>
      <c r="C792" s="17" t="n">
        <v>2634.8</v>
      </c>
      <c r="D792" s="13" t="s">
        <v>18</v>
      </c>
    </row>
    <row r="793" customFormat="false" ht="23" hidden="false" customHeight="true" outlineLevel="0" collapsed="false">
      <c r="A793" s="13" t="s">
        <v>319</v>
      </c>
      <c r="B793" s="24" t="s">
        <v>1078</v>
      </c>
      <c r="C793" s="17" t="n">
        <v>2814</v>
      </c>
      <c r="D793" s="26" t="s">
        <v>18</v>
      </c>
    </row>
    <row r="794" customFormat="false" ht="23" hidden="false" customHeight="true" outlineLevel="0" collapsed="false">
      <c r="A794" s="13" t="s">
        <v>1079</v>
      </c>
      <c r="B794" s="13" t="s">
        <v>1070</v>
      </c>
      <c r="C794" s="17" t="n">
        <v>2842.5</v>
      </c>
      <c r="D794" s="17" t="s">
        <v>6</v>
      </c>
    </row>
    <row r="795" customFormat="false" ht="23" hidden="false" customHeight="true" outlineLevel="0" collapsed="false">
      <c r="A795" s="35" t="s">
        <v>1037</v>
      </c>
      <c r="B795" s="13" t="s">
        <v>351</v>
      </c>
      <c r="C795" s="17" t="n">
        <v>3000</v>
      </c>
      <c r="D795" s="13" t="s">
        <v>18</v>
      </c>
    </row>
    <row r="796" customFormat="false" ht="23" hidden="false" customHeight="true" outlineLevel="0" collapsed="false">
      <c r="A796" s="26" t="s">
        <v>1080</v>
      </c>
      <c r="B796" s="24" t="s">
        <v>1081</v>
      </c>
      <c r="C796" s="17" t="n">
        <v>3000</v>
      </c>
      <c r="D796" s="13" t="s">
        <v>6</v>
      </c>
    </row>
    <row r="797" customFormat="false" ht="23" hidden="false" customHeight="true" outlineLevel="0" collapsed="false">
      <c r="A797" s="13" t="s">
        <v>1082</v>
      </c>
      <c r="B797" s="13" t="s">
        <v>1083</v>
      </c>
      <c r="C797" s="17" t="n">
        <v>3000</v>
      </c>
      <c r="D797" s="26" t="s">
        <v>6</v>
      </c>
    </row>
    <row r="798" customFormat="false" ht="23" hidden="false" customHeight="true" outlineLevel="0" collapsed="false">
      <c r="A798" s="35" t="s">
        <v>1084</v>
      </c>
      <c r="B798" s="35" t="s">
        <v>1044</v>
      </c>
      <c r="C798" s="17" t="n">
        <v>3000</v>
      </c>
      <c r="D798" s="13" t="s">
        <v>6</v>
      </c>
    </row>
    <row r="799" customFormat="false" ht="23" hidden="false" customHeight="true" outlineLevel="0" collapsed="false">
      <c r="A799" s="13" t="s">
        <v>1085</v>
      </c>
      <c r="B799" s="24" t="s">
        <v>1086</v>
      </c>
      <c r="C799" s="17" t="n">
        <v>3000</v>
      </c>
      <c r="D799" s="26" t="s">
        <v>18</v>
      </c>
    </row>
    <row r="800" customFormat="false" ht="23" hidden="false" customHeight="true" outlineLevel="0" collapsed="false">
      <c r="A800" s="35" t="s">
        <v>1087</v>
      </c>
      <c r="B800" s="35" t="s">
        <v>1088</v>
      </c>
      <c r="C800" s="17" t="n">
        <v>3551.13</v>
      </c>
      <c r="D800" s="13" t="s">
        <v>6</v>
      </c>
    </row>
    <row r="801" customFormat="false" ht="23" hidden="false" customHeight="true" outlineLevel="0" collapsed="false">
      <c r="A801" s="35" t="s">
        <v>1040</v>
      </c>
      <c r="B801" s="35" t="s">
        <v>1041</v>
      </c>
      <c r="C801" s="17" t="n">
        <v>4220</v>
      </c>
      <c r="D801" s="13" t="s">
        <v>6</v>
      </c>
    </row>
    <row r="802" customFormat="false" ht="23" hidden="false" customHeight="true" outlineLevel="0" collapsed="false">
      <c r="A802" s="13" t="s">
        <v>1082</v>
      </c>
      <c r="B802" s="13" t="s">
        <v>1083</v>
      </c>
      <c r="C802" s="17" t="n">
        <v>4754</v>
      </c>
      <c r="D802" s="26" t="s">
        <v>6</v>
      </c>
    </row>
    <row r="803" customFormat="false" ht="23" hidden="false" customHeight="true" outlineLevel="0" collapsed="false">
      <c r="A803" s="13" t="s">
        <v>1058</v>
      </c>
      <c r="B803" s="26" t="s">
        <v>1059</v>
      </c>
      <c r="C803" s="17" t="n">
        <v>7742.735</v>
      </c>
      <c r="D803" s="26" t="s">
        <v>6</v>
      </c>
    </row>
    <row r="804" customFormat="false" ht="23" hidden="false" customHeight="true" outlineLevel="0" collapsed="false">
      <c r="A804" s="13" t="s">
        <v>1089</v>
      </c>
      <c r="B804" s="13" t="s">
        <v>691</v>
      </c>
      <c r="C804" s="14" t="n">
        <v>8</v>
      </c>
      <c r="D804" s="17" t="s">
        <v>18</v>
      </c>
    </row>
    <row r="805" customFormat="false" ht="23" hidden="false" customHeight="true" outlineLevel="0" collapsed="false">
      <c r="A805" s="13" t="s">
        <v>1090</v>
      </c>
      <c r="B805" s="13" t="s">
        <v>691</v>
      </c>
      <c r="C805" s="14" t="n">
        <v>20</v>
      </c>
      <c r="D805" s="17" t="s">
        <v>18</v>
      </c>
    </row>
    <row r="806" customFormat="false" ht="23" hidden="false" customHeight="true" outlineLevel="0" collapsed="false">
      <c r="A806" s="13" t="s">
        <v>1090</v>
      </c>
      <c r="B806" s="13" t="s">
        <v>691</v>
      </c>
      <c r="C806" s="14" t="n">
        <v>32.5</v>
      </c>
      <c r="D806" s="17" t="s">
        <v>18</v>
      </c>
    </row>
    <row r="807" customFormat="false" ht="23" hidden="false" customHeight="true" outlineLevel="0" collapsed="false">
      <c r="A807" s="31" t="s">
        <v>1091</v>
      </c>
      <c r="B807" s="31" t="s">
        <v>1092</v>
      </c>
      <c r="C807" s="14" t="n">
        <v>103.5</v>
      </c>
      <c r="D807" s="31" t="s">
        <v>39</v>
      </c>
    </row>
    <row r="808" customFormat="false" ht="23" hidden="false" customHeight="true" outlineLevel="0" collapsed="false">
      <c r="A808" s="13" t="s">
        <v>10</v>
      </c>
      <c r="B808" s="13" t="s">
        <v>641</v>
      </c>
      <c r="C808" s="14" t="n">
        <v>116</v>
      </c>
      <c r="D808" s="17" t="s">
        <v>18</v>
      </c>
    </row>
    <row r="809" customFormat="false" ht="23" hidden="false" customHeight="true" outlineLevel="0" collapsed="false">
      <c r="A809" s="13" t="s">
        <v>1093</v>
      </c>
      <c r="B809" s="13" t="s">
        <v>107</v>
      </c>
      <c r="C809" s="14" t="n">
        <v>126.51</v>
      </c>
      <c r="D809" s="17" t="s">
        <v>39</v>
      </c>
    </row>
    <row r="810" customFormat="false" ht="23" hidden="false" customHeight="true" outlineLevel="0" collapsed="false">
      <c r="A810" s="31" t="s">
        <v>1094</v>
      </c>
      <c r="B810" s="31" t="s">
        <v>109</v>
      </c>
      <c r="C810" s="14" t="n">
        <v>130</v>
      </c>
      <c r="D810" s="17" t="s">
        <v>6</v>
      </c>
    </row>
    <row r="811" customFormat="false" ht="23" hidden="false" customHeight="true" outlineLevel="0" collapsed="false">
      <c r="A811" s="27" t="s">
        <v>1095</v>
      </c>
      <c r="B811" s="27" t="s">
        <v>777</v>
      </c>
      <c r="C811" s="14" t="n">
        <v>133</v>
      </c>
      <c r="D811" s="27" t="s">
        <v>6</v>
      </c>
    </row>
    <row r="812" customFormat="false" ht="23" hidden="false" customHeight="true" outlineLevel="0" collapsed="false">
      <c r="A812" s="35" t="s">
        <v>339</v>
      </c>
      <c r="B812" s="26" t="s">
        <v>340</v>
      </c>
      <c r="C812" s="14" t="n">
        <v>136.5</v>
      </c>
      <c r="D812" s="26" t="s">
        <v>6</v>
      </c>
    </row>
    <row r="813" customFormat="false" ht="23" hidden="false" customHeight="true" outlineLevel="0" collapsed="false">
      <c r="A813" s="13" t="s">
        <v>1096</v>
      </c>
      <c r="B813" s="13" t="s">
        <v>992</v>
      </c>
      <c r="C813" s="14" t="n">
        <v>140</v>
      </c>
      <c r="D813" s="34" t="s">
        <v>39</v>
      </c>
    </row>
    <row r="814" customFormat="false" ht="23" hidden="false" customHeight="true" outlineLevel="0" collapsed="false">
      <c r="A814" s="17" t="s">
        <v>1097</v>
      </c>
      <c r="B814" s="13" t="s">
        <v>1098</v>
      </c>
      <c r="C814" s="14" t="n">
        <v>142.21</v>
      </c>
      <c r="D814" s="17" t="s">
        <v>6</v>
      </c>
    </row>
    <row r="815" customFormat="false" ht="23" hidden="false" customHeight="true" outlineLevel="0" collapsed="false">
      <c r="A815" s="31" t="s">
        <v>1099</v>
      </c>
      <c r="B815" s="31" t="s">
        <v>871</v>
      </c>
      <c r="C815" s="14" t="n">
        <v>150</v>
      </c>
      <c r="D815" s="17" t="s">
        <v>6</v>
      </c>
    </row>
    <row r="816" customFormat="false" ht="23" hidden="false" customHeight="true" outlineLevel="0" collapsed="false">
      <c r="A816" s="13" t="s">
        <v>1100</v>
      </c>
      <c r="B816" s="13" t="s">
        <v>15</v>
      </c>
      <c r="C816" s="14" t="n">
        <v>165.9</v>
      </c>
      <c r="D816" s="17" t="s">
        <v>6</v>
      </c>
    </row>
    <row r="817" customFormat="false" ht="23" hidden="false" customHeight="true" outlineLevel="0" collapsed="false">
      <c r="A817" s="34" t="s">
        <v>1101</v>
      </c>
      <c r="B817" s="35" t="s">
        <v>881</v>
      </c>
      <c r="C817" s="14" t="n">
        <v>184.9</v>
      </c>
      <c r="D817" s="34" t="s">
        <v>6</v>
      </c>
    </row>
    <row r="818" customFormat="false" ht="23" hidden="false" customHeight="true" outlineLevel="0" collapsed="false">
      <c r="A818" s="27" t="s">
        <v>1102</v>
      </c>
      <c r="B818" s="27" t="s">
        <v>630</v>
      </c>
      <c r="C818" s="14" t="n">
        <v>186</v>
      </c>
      <c r="D818" s="27" t="s">
        <v>18</v>
      </c>
    </row>
    <row r="819" customFormat="false" ht="23" hidden="false" customHeight="true" outlineLevel="0" collapsed="false">
      <c r="A819" s="31" t="s">
        <v>1094</v>
      </c>
      <c r="B819" s="31" t="s">
        <v>109</v>
      </c>
      <c r="C819" s="14" t="n">
        <v>195</v>
      </c>
      <c r="D819" s="17" t="s">
        <v>6</v>
      </c>
    </row>
    <row r="820" customFormat="false" ht="23" hidden="false" customHeight="true" outlineLevel="0" collapsed="false">
      <c r="A820" s="17" t="s">
        <v>1103</v>
      </c>
      <c r="B820" s="13" t="s">
        <v>1104</v>
      </c>
      <c r="C820" s="14" t="n">
        <v>196.1</v>
      </c>
      <c r="D820" s="13" t="s">
        <v>18</v>
      </c>
    </row>
    <row r="821" customFormat="false" ht="23" hidden="false" customHeight="true" outlineLevel="0" collapsed="false">
      <c r="A821" s="17" t="s">
        <v>1105</v>
      </c>
      <c r="B821" s="17" t="s">
        <v>115</v>
      </c>
      <c r="C821" s="14" t="n">
        <v>207.9</v>
      </c>
      <c r="D821" s="17" t="s">
        <v>18</v>
      </c>
    </row>
    <row r="822" customFormat="false" ht="23" hidden="false" customHeight="true" outlineLevel="0" collapsed="false">
      <c r="A822" s="35" t="s">
        <v>1106</v>
      </c>
      <c r="B822" s="35" t="s">
        <v>1107</v>
      </c>
      <c r="C822" s="14" t="n">
        <v>214</v>
      </c>
      <c r="D822" s="13" t="s">
        <v>6</v>
      </c>
    </row>
    <row r="823" customFormat="false" ht="23" hidden="false" customHeight="true" outlineLevel="0" collapsed="false">
      <c r="A823" s="17" t="s">
        <v>177</v>
      </c>
      <c r="B823" s="31" t="s">
        <v>109</v>
      </c>
      <c r="C823" s="14" t="n">
        <v>217</v>
      </c>
      <c r="D823" s="17" t="s">
        <v>6</v>
      </c>
    </row>
    <row r="824" customFormat="false" ht="23" hidden="false" customHeight="true" outlineLevel="0" collapsed="false">
      <c r="A824" s="34" t="s">
        <v>1108</v>
      </c>
      <c r="B824" s="35" t="s">
        <v>150</v>
      </c>
      <c r="C824" s="14" t="n">
        <v>250</v>
      </c>
      <c r="D824" s="34" t="s">
        <v>6</v>
      </c>
    </row>
    <row r="825" customFormat="false" ht="23" hidden="false" customHeight="true" outlineLevel="0" collapsed="false">
      <c r="A825" s="17" t="s">
        <v>1109</v>
      </c>
      <c r="B825" s="13" t="s">
        <v>1110</v>
      </c>
      <c r="C825" s="14" t="n">
        <v>252</v>
      </c>
      <c r="D825" s="34" t="s">
        <v>6</v>
      </c>
    </row>
    <row r="826" customFormat="false" ht="23" hidden="false" customHeight="true" outlineLevel="0" collapsed="false">
      <c r="A826" s="17" t="s">
        <v>1111</v>
      </c>
      <c r="B826" s="13" t="s">
        <v>972</v>
      </c>
      <c r="C826" s="14" t="n">
        <v>256</v>
      </c>
      <c r="D826" s="34" t="s">
        <v>18</v>
      </c>
    </row>
    <row r="827" customFormat="false" ht="23" hidden="false" customHeight="true" outlineLevel="0" collapsed="false">
      <c r="A827" s="17" t="s">
        <v>1112</v>
      </c>
      <c r="B827" s="31" t="s">
        <v>109</v>
      </c>
      <c r="C827" s="14" t="n">
        <v>278</v>
      </c>
      <c r="D827" s="17" t="s">
        <v>6</v>
      </c>
    </row>
    <row r="828" customFormat="false" ht="23" hidden="false" customHeight="true" outlineLevel="0" collapsed="false">
      <c r="A828" s="31" t="s">
        <v>1113</v>
      </c>
      <c r="B828" s="31" t="s">
        <v>286</v>
      </c>
      <c r="C828" s="14" t="n">
        <v>285.5</v>
      </c>
      <c r="D828" s="17" t="s">
        <v>6</v>
      </c>
    </row>
    <row r="829" customFormat="false" ht="23" hidden="false" customHeight="true" outlineLevel="0" collapsed="false">
      <c r="A829" s="17" t="s">
        <v>1114</v>
      </c>
      <c r="B829" s="13" t="s">
        <v>1115</v>
      </c>
      <c r="C829" s="14" t="n">
        <v>288</v>
      </c>
      <c r="D829" s="34" t="s">
        <v>18</v>
      </c>
    </row>
    <row r="830" customFormat="false" ht="23" hidden="false" customHeight="true" outlineLevel="0" collapsed="false">
      <c r="A830" s="13" t="s">
        <v>1116</v>
      </c>
      <c r="B830" s="13" t="s">
        <v>1117</v>
      </c>
      <c r="C830" s="14" t="n">
        <v>296.1</v>
      </c>
      <c r="D830" s="17" t="s">
        <v>18</v>
      </c>
    </row>
    <row r="831" customFormat="false" ht="23" hidden="false" customHeight="true" outlineLevel="0" collapsed="false">
      <c r="A831" s="34" t="s">
        <v>1118</v>
      </c>
      <c r="B831" s="35" t="s">
        <v>150</v>
      </c>
      <c r="C831" s="14" t="n">
        <v>298</v>
      </c>
      <c r="D831" s="34" t="s">
        <v>6</v>
      </c>
    </row>
    <row r="832" customFormat="false" ht="23" hidden="false" customHeight="true" outlineLevel="0" collapsed="false">
      <c r="A832" s="13" t="s">
        <v>1089</v>
      </c>
      <c r="B832" s="13" t="s">
        <v>691</v>
      </c>
      <c r="C832" s="14" t="n">
        <v>361.5</v>
      </c>
      <c r="D832" s="17" t="s">
        <v>18</v>
      </c>
    </row>
    <row r="833" customFormat="false" ht="23" hidden="false" customHeight="true" outlineLevel="0" collapsed="false">
      <c r="A833" s="13" t="s">
        <v>1096</v>
      </c>
      <c r="B833" s="13" t="s">
        <v>992</v>
      </c>
      <c r="C833" s="14" t="n">
        <v>363</v>
      </c>
      <c r="D833" s="34" t="s">
        <v>39</v>
      </c>
    </row>
    <row r="834" customFormat="false" ht="23" hidden="false" customHeight="true" outlineLevel="0" collapsed="false">
      <c r="A834" s="34" t="s">
        <v>1101</v>
      </c>
      <c r="B834" s="35" t="s">
        <v>881</v>
      </c>
      <c r="C834" s="14" t="n">
        <v>367.5</v>
      </c>
      <c r="D834" s="34" t="s">
        <v>6</v>
      </c>
    </row>
    <row r="835" customFormat="false" ht="23" hidden="false" customHeight="true" outlineLevel="0" collapsed="false">
      <c r="A835" s="27" t="s">
        <v>1119</v>
      </c>
      <c r="B835" s="27" t="s">
        <v>1120</v>
      </c>
      <c r="C835" s="14" t="n">
        <v>376</v>
      </c>
      <c r="D835" s="27" t="s">
        <v>18</v>
      </c>
    </row>
    <row r="836" customFormat="false" ht="23" hidden="false" customHeight="true" outlineLevel="0" collapsed="false">
      <c r="A836" s="13" t="s">
        <v>1121</v>
      </c>
      <c r="B836" s="13" t="s">
        <v>365</v>
      </c>
      <c r="C836" s="14" t="n">
        <v>389.9</v>
      </c>
      <c r="D836" s="17" t="s">
        <v>6</v>
      </c>
    </row>
    <row r="837" customFormat="false" ht="23" hidden="false" customHeight="true" outlineLevel="0" collapsed="false">
      <c r="A837" s="13" t="s">
        <v>1122</v>
      </c>
      <c r="B837" s="13" t="s">
        <v>363</v>
      </c>
      <c r="C837" s="14" t="n">
        <v>393</v>
      </c>
      <c r="D837" s="26" t="s">
        <v>6</v>
      </c>
    </row>
    <row r="838" customFormat="false" ht="23" hidden="false" customHeight="true" outlineLevel="0" collapsed="false">
      <c r="A838" s="9" t="s">
        <v>1123</v>
      </c>
      <c r="B838" s="10" t="s">
        <v>82</v>
      </c>
      <c r="C838" s="14" t="n">
        <v>394.45</v>
      </c>
      <c r="D838" s="9" t="s">
        <v>39</v>
      </c>
    </row>
    <row r="839" customFormat="false" ht="23" hidden="false" customHeight="true" outlineLevel="0" collapsed="false">
      <c r="A839" s="17" t="s">
        <v>1124</v>
      </c>
      <c r="B839" s="13" t="s">
        <v>141</v>
      </c>
      <c r="C839" s="14" t="n">
        <v>397.62</v>
      </c>
      <c r="D839" s="17" t="s">
        <v>9</v>
      </c>
    </row>
    <row r="840" customFormat="false" ht="23" hidden="false" customHeight="true" outlineLevel="0" collapsed="false">
      <c r="A840" s="10" t="s">
        <v>1125</v>
      </c>
      <c r="B840" s="10" t="s">
        <v>294</v>
      </c>
      <c r="C840" s="14" t="n">
        <v>416</v>
      </c>
      <c r="D840" s="10" t="s">
        <v>9</v>
      </c>
    </row>
    <row r="841" customFormat="false" ht="23" hidden="false" customHeight="true" outlineLevel="0" collapsed="false">
      <c r="A841" s="27" t="s">
        <v>1126</v>
      </c>
      <c r="B841" s="27" t="s">
        <v>1127</v>
      </c>
      <c r="C841" s="14" t="n">
        <v>450</v>
      </c>
      <c r="D841" s="27" t="s">
        <v>9</v>
      </c>
    </row>
    <row r="842" customFormat="false" ht="23" hidden="false" customHeight="true" outlineLevel="0" collapsed="false">
      <c r="A842" s="13" t="s">
        <v>1128</v>
      </c>
      <c r="B842" s="13" t="s">
        <v>1129</v>
      </c>
      <c r="C842" s="14" t="n">
        <v>470</v>
      </c>
      <c r="D842" s="34" t="s">
        <v>18</v>
      </c>
    </row>
    <row r="843" customFormat="false" ht="23" hidden="false" customHeight="true" outlineLevel="0" collapsed="false">
      <c r="A843" s="13" t="s">
        <v>1130</v>
      </c>
      <c r="B843" s="13" t="s">
        <v>1131</v>
      </c>
      <c r="C843" s="14" t="n">
        <v>474</v>
      </c>
      <c r="D843" s="34" t="s">
        <v>18</v>
      </c>
    </row>
    <row r="844" customFormat="false" ht="23" hidden="false" customHeight="true" outlineLevel="0" collapsed="false">
      <c r="A844" s="9" t="s">
        <v>1132</v>
      </c>
      <c r="B844" s="10" t="s">
        <v>966</v>
      </c>
      <c r="C844" s="14" t="n">
        <v>474.5</v>
      </c>
      <c r="D844" s="9" t="s">
        <v>6</v>
      </c>
    </row>
    <row r="845" customFormat="false" ht="23" hidden="false" customHeight="true" outlineLevel="0" collapsed="false">
      <c r="A845" s="17" t="s">
        <v>1133</v>
      </c>
      <c r="B845" s="13" t="s">
        <v>109</v>
      </c>
      <c r="C845" s="14" t="n">
        <v>485.5</v>
      </c>
      <c r="D845" s="17" t="s">
        <v>6</v>
      </c>
    </row>
    <row r="846" customFormat="false" ht="23" hidden="false" customHeight="true" outlineLevel="0" collapsed="false">
      <c r="A846" s="35" t="s">
        <v>1134</v>
      </c>
      <c r="B846" s="35" t="s">
        <v>972</v>
      </c>
      <c r="C846" s="14" t="n">
        <v>509</v>
      </c>
      <c r="D846" s="34" t="s">
        <v>18</v>
      </c>
    </row>
    <row r="847" customFormat="false" ht="23" hidden="false" customHeight="true" outlineLevel="0" collapsed="false">
      <c r="A847" s="35" t="s">
        <v>1135</v>
      </c>
      <c r="B847" s="35" t="s">
        <v>363</v>
      </c>
      <c r="C847" s="14" t="n">
        <v>517.5</v>
      </c>
      <c r="D847" s="13" t="s">
        <v>6</v>
      </c>
    </row>
    <row r="848" customFormat="false" ht="23" hidden="false" customHeight="true" outlineLevel="0" collapsed="false">
      <c r="A848" s="13" t="s">
        <v>1136</v>
      </c>
      <c r="B848" s="24" t="s">
        <v>1137</v>
      </c>
      <c r="C848" s="14" t="n">
        <v>522</v>
      </c>
      <c r="D848" s="26" t="s">
        <v>9</v>
      </c>
    </row>
    <row r="849" customFormat="false" ht="23" hidden="false" customHeight="true" outlineLevel="0" collapsed="false">
      <c r="A849" s="13" t="s">
        <v>1138</v>
      </c>
      <c r="B849" s="13" t="s">
        <v>1139</v>
      </c>
      <c r="C849" s="14" t="n">
        <v>528</v>
      </c>
      <c r="D849" s="26" t="s">
        <v>6</v>
      </c>
    </row>
    <row r="850" customFormat="false" ht="23" hidden="false" customHeight="true" outlineLevel="0" collapsed="false">
      <c r="A850" s="13" t="s">
        <v>1121</v>
      </c>
      <c r="B850" s="13" t="s">
        <v>365</v>
      </c>
      <c r="C850" s="14" t="n">
        <v>569.5</v>
      </c>
      <c r="D850" s="17" t="s">
        <v>6</v>
      </c>
    </row>
    <row r="851" customFormat="false" ht="23" hidden="false" customHeight="true" outlineLevel="0" collapsed="false">
      <c r="A851" s="13" t="s">
        <v>389</v>
      </c>
      <c r="B851" s="13" t="s">
        <v>390</v>
      </c>
      <c r="C851" s="14" t="n">
        <v>599.9</v>
      </c>
      <c r="D851" s="26" t="s">
        <v>6</v>
      </c>
    </row>
    <row r="852" customFormat="false" ht="23" hidden="false" customHeight="true" outlineLevel="0" collapsed="false">
      <c r="A852" s="31" t="s">
        <v>1140</v>
      </c>
      <c r="B852" s="31" t="s">
        <v>1141</v>
      </c>
      <c r="C852" s="14" t="n">
        <v>601</v>
      </c>
      <c r="D852" s="17" t="s">
        <v>6</v>
      </c>
    </row>
    <row r="853" customFormat="false" ht="23" hidden="false" customHeight="true" outlineLevel="0" collapsed="false">
      <c r="A853" s="17" t="s">
        <v>1142</v>
      </c>
      <c r="B853" s="17" t="s">
        <v>714</v>
      </c>
      <c r="C853" s="14" t="n">
        <v>614.6</v>
      </c>
      <c r="D853" s="17" t="s">
        <v>6</v>
      </c>
    </row>
    <row r="854" customFormat="false" ht="23" hidden="false" customHeight="true" outlineLevel="0" collapsed="false">
      <c r="A854" s="10" t="s">
        <v>116</v>
      </c>
      <c r="B854" s="10" t="s">
        <v>117</v>
      </c>
      <c r="C854" s="14" t="n">
        <v>616</v>
      </c>
      <c r="D854" s="10" t="s">
        <v>9</v>
      </c>
    </row>
    <row r="855" customFormat="false" ht="23" hidden="false" customHeight="true" outlineLevel="0" collapsed="false">
      <c r="A855" s="10" t="s">
        <v>1143</v>
      </c>
      <c r="B855" s="10" t="s">
        <v>593</v>
      </c>
      <c r="C855" s="14" t="n">
        <v>626</v>
      </c>
      <c r="D855" s="10" t="s">
        <v>6</v>
      </c>
    </row>
    <row r="856" customFormat="false" ht="23" hidden="false" customHeight="true" outlineLevel="0" collapsed="false">
      <c r="A856" s="13" t="s">
        <v>1144</v>
      </c>
      <c r="B856" s="13" t="s">
        <v>1145</v>
      </c>
      <c r="C856" s="14" t="n">
        <v>642.6</v>
      </c>
      <c r="D856" s="26" t="s">
        <v>6</v>
      </c>
    </row>
    <row r="857" customFormat="false" ht="23" hidden="false" customHeight="true" outlineLevel="0" collapsed="false">
      <c r="A857" s="10" t="s">
        <v>834</v>
      </c>
      <c r="B857" s="10" t="s">
        <v>143</v>
      </c>
      <c r="C857" s="14" t="n">
        <v>663.29</v>
      </c>
      <c r="D857" s="10" t="s">
        <v>6</v>
      </c>
    </row>
    <row r="858" customFormat="false" ht="23" hidden="false" customHeight="true" outlineLevel="0" collapsed="false">
      <c r="A858" s="17" t="s">
        <v>10</v>
      </c>
      <c r="B858" s="13" t="s">
        <v>641</v>
      </c>
      <c r="C858" s="14" t="n">
        <v>683.05</v>
      </c>
      <c r="D858" s="17" t="s">
        <v>18</v>
      </c>
    </row>
    <row r="859" customFormat="false" ht="23" hidden="false" customHeight="true" outlineLevel="0" collapsed="false">
      <c r="A859" s="34" t="s">
        <v>1146</v>
      </c>
      <c r="B859" s="35" t="s">
        <v>330</v>
      </c>
      <c r="C859" s="14" t="n">
        <v>692.5</v>
      </c>
      <c r="D859" s="34" t="s">
        <v>6</v>
      </c>
    </row>
    <row r="860" customFormat="false" ht="23" hidden="false" customHeight="true" outlineLevel="0" collapsed="false">
      <c r="A860" s="13" t="s">
        <v>1147</v>
      </c>
      <c r="B860" s="13" t="s">
        <v>294</v>
      </c>
      <c r="C860" s="14" t="n">
        <v>694</v>
      </c>
      <c r="D860" s="17" t="s">
        <v>6</v>
      </c>
    </row>
    <row r="861" customFormat="false" ht="23" hidden="false" customHeight="true" outlineLevel="0" collapsed="false">
      <c r="A861" s="34" t="s">
        <v>1146</v>
      </c>
      <c r="B861" s="35" t="s">
        <v>330</v>
      </c>
      <c r="C861" s="14" t="n">
        <v>728</v>
      </c>
      <c r="D861" s="34" t="s">
        <v>6</v>
      </c>
    </row>
    <row r="862" customFormat="false" ht="23" hidden="false" customHeight="true" outlineLevel="0" collapsed="false">
      <c r="A862" s="17" t="s">
        <v>1148</v>
      </c>
      <c r="B862" s="13" t="s">
        <v>324</v>
      </c>
      <c r="C862" s="14" t="n">
        <v>736.16</v>
      </c>
      <c r="D862" s="17" t="s">
        <v>6</v>
      </c>
    </row>
    <row r="863" customFormat="false" ht="23" hidden="false" customHeight="true" outlineLevel="0" collapsed="false">
      <c r="A863" s="17" t="s">
        <v>870</v>
      </c>
      <c r="B863" s="13" t="s">
        <v>871</v>
      </c>
      <c r="C863" s="14" t="n">
        <v>738.5</v>
      </c>
      <c r="D863" s="17" t="s">
        <v>6</v>
      </c>
    </row>
    <row r="864" customFormat="false" ht="23" hidden="false" customHeight="true" outlineLevel="0" collapsed="false">
      <c r="A864" s="13" t="s">
        <v>1149</v>
      </c>
      <c r="B864" s="13" t="s">
        <v>1150</v>
      </c>
      <c r="C864" s="14" t="n">
        <v>11000</v>
      </c>
      <c r="D864" s="26" t="s">
        <v>6</v>
      </c>
    </row>
    <row r="865" customFormat="false" ht="23" hidden="false" customHeight="true" outlineLevel="0" collapsed="false">
      <c r="A865" s="13" t="s">
        <v>1151</v>
      </c>
      <c r="B865" s="13" t="s">
        <v>1152</v>
      </c>
      <c r="C865" s="14" t="n">
        <v>11000</v>
      </c>
      <c r="D865" s="17" t="s">
        <v>6</v>
      </c>
    </row>
    <row r="866" customFormat="false" ht="23" hidden="false" customHeight="true" outlineLevel="0" collapsed="false">
      <c r="A866" s="35" t="s">
        <v>1153</v>
      </c>
      <c r="B866" s="35" t="s">
        <v>1051</v>
      </c>
      <c r="C866" s="14" t="n">
        <v>11000</v>
      </c>
      <c r="D866" s="13" t="s">
        <v>6</v>
      </c>
    </row>
    <row r="867" customFormat="false" ht="23" hidden="false" customHeight="true" outlineLevel="0" collapsed="false">
      <c r="A867" s="13" t="s">
        <v>1154</v>
      </c>
      <c r="B867" s="13" t="s">
        <v>1155</v>
      </c>
      <c r="C867" s="14" t="n">
        <v>855</v>
      </c>
      <c r="D867" s="17" t="s">
        <v>6</v>
      </c>
    </row>
    <row r="868" customFormat="false" ht="23" hidden="false" customHeight="true" outlineLevel="0" collapsed="false">
      <c r="A868" s="17" t="s">
        <v>1156</v>
      </c>
      <c r="B868" s="13" t="s">
        <v>242</v>
      </c>
      <c r="C868" s="14" t="n">
        <v>873</v>
      </c>
      <c r="D868" s="17" t="s">
        <v>6</v>
      </c>
    </row>
    <row r="869" customFormat="false" ht="23" hidden="false" customHeight="true" outlineLevel="0" collapsed="false">
      <c r="A869" s="34" t="s">
        <v>1157</v>
      </c>
      <c r="B869" s="35" t="s">
        <v>166</v>
      </c>
      <c r="C869" s="14" t="n">
        <v>919.8</v>
      </c>
      <c r="D869" s="34" t="s">
        <v>6</v>
      </c>
    </row>
    <row r="870" customFormat="false" ht="23" hidden="false" customHeight="true" outlineLevel="0" collapsed="false">
      <c r="A870" s="13" t="s">
        <v>1158</v>
      </c>
      <c r="B870" s="13" t="s">
        <v>581</v>
      </c>
      <c r="C870" s="14" t="n">
        <v>1021</v>
      </c>
      <c r="D870" s="17" t="s">
        <v>6</v>
      </c>
    </row>
    <row r="871" customFormat="false" ht="23" hidden="false" customHeight="true" outlineLevel="0" collapsed="false">
      <c r="A871" s="17" t="s">
        <v>1159</v>
      </c>
      <c r="B871" s="13" t="s">
        <v>126</v>
      </c>
      <c r="C871" s="14" t="n">
        <v>1247</v>
      </c>
      <c r="D871" s="17" t="s">
        <v>6</v>
      </c>
    </row>
    <row r="872" customFormat="false" ht="23" hidden="false" customHeight="true" outlineLevel="0" collapsed="false">
      <c r="A872" s="34" t="s">
        <v>1160</v>
      </c>
      <c r="B872" s="35" t="s">
        <v>255</v>
      </c>
      <c r="C872" s="14" t="n">
        <v>1325</v>
      </c>
      <c r="D872" s="34" t="s">
        <v>6</v>
      </c>
    </row>
    <row r="873" customFormat="false" ht="23" hidden="false" customHeight="true" outlineLevel="0" collapsed="false">
      <c r="A873" s="34" t="s">
        <v>289</v>
      </c>
      <c r="B873" s="35" t="s">
        <v>150</v>
      </c>
      <c r="C873" s="14" t="n">
        <v>1337</v>
      </c>
      <c r="D873" s="34" t="s">
        <v>6</v>
      </c>
    </row>
    <row r="874" customFormat="false" ht="23" hidden="false" customHeight="true" outlineLevel="0" collapsed="false">
      <c r="A874" s="13" t="s">
        <v>1154</v>
      </c>
      <c r="B874" s="13" t="s">
        <v>1155</v>
      </c>
      <c r="C874" s="14" t="n">
        <v>1365</v>
      </c>
      <c r="D874" s="17" t="s">
        <v>6</v>
      </c>
    </row>
    <row r="875" customFormat="false" ht="23" hidden="false" customHeight="true" outlineLevel="0" collapsed="false">
      <c r="A875" s="17" t="s">
        <v>1161</v>
      </c>
      <c r="B875" s="13" t="s">
        <v>336</v>
      </c>
      <c r="C875" s="14" t="n">
        <v>1382</v>
      </c>
      <c r="D875" s="17" t="s">
        <v>6</v>
      </c>
    </row>
    <row r="876" customFormat="false" ht="23" hidden="false" customHeight="true" outlineLevel="0" collapsed="false">
      <c r="A876" s="34" t="s">
        <v>1162</v>
      </c>
      <c r="B876" s="35" t="s">
        <v>150</v>
      </c>
      <c r="C876" s="14" t="n">
        <v>1618.5</v>
      </c>
      <c r="D876" s="34" t="s">
        <v>6</v>
      </c>
    </row>
    <row r="877" customFormat="false" ht="23" hidden="false" customHeight="true" outlineLevel="0" collapsed="false">
      <c r="A877" s="34" t="s">
        <v>1108</v>
      </c>
      <c r="B877" s="35" t="s">
        <v>150</v>
      </c>
      <c r="C877" s="14" t="n">
        <v>1892.45</v>
      </c>
      <c r="D877" s="34" t="s">
        <v>6</v>
      </c>
    </row>
    <row r="878" customFormat="false" ht="23" hidden="false" customHeight="true" outlineLevel="0" collapsed="false">
      <c r="A878" s="17" t="s">
        <v>1133</v>
      </c>
      <c r="B878" s="13" t="s">
        <v>109</v>
      </c>
      <c r="C878" s="14" t="n">
        <v>2201</v>
      </c>
      <c r="D878" s="17" t="s">
        <v>6</v>
      </c>
    </row>
    <row r="879" customFormat="false" ht="23" hidden="false" customHeight="true" outlineLevel="0" collapsed="false">
      <c r="A879" s="17" t="s">
        <v>1163</v>
      </c>
      <c r="B879" s="13" t="s">
        <v>576</v>
      </c>
      <c r="C879" s="14" t="n">
        <v>2247</v>
      </c>
      <c r="D879" s="17" t="s">
        <v>6</v>
      </c>
    </row>
    <row r="880" customFormat="false" ht="23" hidden="false" customHeight="true" outlineLevel="0" collapsed="false">
      <c r="A880" s="17" t="s">
        <v>1161</v>
      </c>
      <c r="B880" s="13" t="s">
        <v>336</v>
      </c>
      <c r="C880" s="14" t="n">
        <v>2780</v>
      </c>
      <c r="D880" s="17" t="s">
        <v>6</v>
      </c>
    </row>
    <row r="881" customFormat="false" ht="23" hidden="false" customHeight="true" outlineLevel="0" collapsed="false">
      <c r="A881" s="13" t="s">
        <v>1164</v>
      </c>
      <c r="B881" s="13" t="s">
        <v>1165</v>
      </c>
      <c r="C881" s="14" t="n">
        <v>3000</v>
      </c>
      <c r="D881" s="17" t="s">
        <v>6</v>
      </c>
    </row>
    <row r="882" customFormat="false" ht="23" hidden="false" customHeight="true" outlineLevel="0" collapsed="false">
      <c r="A882" s="34" t="s">
        <v>1166</v>
      </c>
      <c r="B882" s="35" t="s">
        <v>1167</v>
      </c>
      <c r="C882" s="14" t="n">
        <v>3000</v>
      </c>
      <c r="D882" s="34" t="s">
        <v>6</v>
      </c>
    </row>
    <row r="883" customFormat="false" ht="23" hidden="false" customHeight="true" outlineLevel="0" collapsed="false">
      <c r="A883" s="13" t="s">
        <v>1168</v>
      </c>
      <c r="B883" s="13" t="s">
        <v>157</v>
      </c>
      <c r="C883" s="14" t="n">
        <v>30.8</v>
      </c>
      <c r="D883" s="17" t="s">
        <v>18</v>
      </c>
    </row>
    <row r="884" customFormat="false" ht="23" hidden="false" customHeight="true" outlineLevel="0" collapsed="false">
      <c r="A884" s="35" t="s">
        <v>1169</v>
      </c>
      <c r="B884" s="35" t="s">
        <v>17</v>
      </c>
      <c r="C884" s="36" t="n">
        <v>60.9</v>
      </c>
      <c r="D884" s="35" t="s">
        <v>18</v>
      </c>
    </row>
    <row r="885" customFormat="false" ht="23" hidden="false" customHeight="true" outlineLevel="0" collapsed="false">
      <c r="A885" s="35" t="s">
        <v>1170</v>
      </c>
      <c r="B885" s="35" t="s">
        <v>17</v>
      </c>
      <c r="C885" s="36" t="n">
        <v>81.9</v>
      </c>
      <c r="D885" s="35" t="s">
        <v>18</v>
      </c>
    </row>
    <row r="886" customFormat="false" ht="23" hidden="false" customHeight="true" outlineLevel="0" collapsed="false">
      <c r="A886" s="13" t="s">
        <v>497</v>
      </c>
      <c r="B886" s="13" t="s">
        <v>498</v>
      </c>
      <c r="C886" s="14" t="n">
        <v>92</v>
      </c>
      <c r="D886" s="17" t="s">
        <v>6</v>
      </c>
    </row>
    <row r="887" customFormat="false" ht="23" hidden="false" customHeight="true" outlineLevel="0" collapsed="false">
      <c r="A887" s="13" t="s">
        <v>1171</v>
      </c>
      <c r="B887" s="13" t="s">
        <v>498</v>
      </c>
      <c r="C887" s="14" t="n">
        <v>105.7</v>
      </c>
      <c r="D887" s="17" t="s">
        <v>6</v>
      </c>
    </row>
    <row r="888" customFormat="false" ht="23" hidden="false" customHeight="true" outlineLevel="0" collapsed="false">
      <c r="A888" s="13" t="s">
        <v>1172</v>
      </c>
      <c r="B888" s="13" t="s">
        <v>15</v>
      </c>
      <c r="C888" s="14" t="n">
        <v>109.9</v>
      </c>
      <c r="D888" s="17" t="s">
        <v>18</v>
      </c>
    </row>
    <row r="889" customFormat="false" ht="23" hidden="false" customHeight="true" outlineLevel="0" collapsed="false">
      <c r="A889" s="13" t="s">
        <v>1173</v>
      </c>
      <c r="B889" s="13" t="s">
        <v>157</v>
      </c>
      <c r="C889" s="14" t="n">
        <v>117</v>
      </c>
      <c r="D889" s="17" t="s">
        <v>1057</v>
      </c>
    </row>
    <row r="890" customFormat="false" ht="23" hidden="false" customHeight="true" outlineLevel="0" collapsed="false">
      <c r="A890" s="13" t="s">
        <v>1174</v>
      </c>
      <c r="B890" s="13" t="s">
        <v>1175</v>
      </c>
      <c r="C890" s="14" t="n">
        <v>128.8</v>
      </c>
      <c r="D890" s="17" t="s">
        <v>6</v>
      </c>
    </row>
    <row r="891" customFormat="false" ht="23" hidden="false" customHeight="true" outlineLevel="0" collapsed="false">
      <c r="A891" s="35" t="s">
        <v>1176</v>
      </c>
      <c r="B891" s="35" t="s">
        <v>448</v>
      </c>
      <c r="C891" s="36" t="n">
        <v>158.9</v>
      </c>
      <c r="D891" s="34" t="s">
        <v>39</v>
      </c>
    </row>
    <row r="892" customFormat="false" ht="23" hidden="false" customHeight="true" outlineLevel="0" collapsed="false">
      <c r="A892" s="34" t="s">
        <v>1177</v>
      </c>
      <c r="B892" s="35" t="s">
        <v>363</v>
      </c>
      <c r="C892" s="14" t="n">
        <v>163</v>
      </c>
      <c r="D892" s="34" t="s">
        <v>6</v>
      </c>
    </row>
    <row r="893" customFormat="false" ht="23" hidden="false" customHeight="true" outlineLevel="0" collapsed="false">
      <c r="A893" s="13" t="s">
        <v>1178</v>
      </c>
      <c r="B893" s="13" t="s">
        <v>1175</v>
      </c>
      <c r="C893" s="14" t="n">
        <v>190.4</v>
      </c>
      <c r="D893" s="17" t="s">
        <v>6</v>
      </c>
    </row>
    <row r="894" customFormat="false" ht="23" hidden="false" customHeight="true" outlineLevel="0" collapsed="false">
      <c r="A894" s="13" t="s">
        <v>1179</v>
      </c>
      <c r="B894" s="13" t="s">
        <v>365</v>
      </c>
      <c r="C894" s="14" t="n">
        <v>286</v>
      </c>
      <c r="D894" s="17" t="s">
        <v>18</v>
      </c>
    </row>
    <row r="895" customFormat="false" ht="23" hidden="false" customHeight="true" outlineLevel="0" collapsed="false">
      <c r="A895" s="35" t="s">
        <v>1180</v>
      </c>
      <c r="B895" s="35" t="s">
        <v>733</v>
      </c>
      <c r="C895" s="36" t="n">
        <v>320</v>
      </c>
      <c r="D895" s="35" t="s">
        <v>9</v>
      </c>
    </row>
    <row r="896" customFormat="false" ht="23" hidden="false" customHeight="true" outlineLevel="0" collapsed="false">
      <c r="A896" s="17" t="s">
        <v>1114</v>
      </c>
      <c r="B896" s="13" t="s">
        <v>1115</v>
      </c>
      <c r="C896" s="14" t="n">
        <v>352</v>
      </c>
      <c r="D896" s="34" t="s">
        <v>18</v>
      </c>
    </row>
    <row r="897" customFormat="false" ht="23" hidden="false" customHeight="true" outlineLevel="0" collapsed="false">
      <c r="A897" s="13" t="s">
        <v>1181</v>
      </c>
      <c r="B897" s="13" t="s">
        <v>229</v>
      </c>
      <c r="C897" s="14" t="n">
        <v>430.5</v>
      </c>
      <c r="D897" s="17" t="s">
        <v>18</v>
      </c>
    </row>
    <row r="898" customFormat="false" ht="23" hidden="false" customHeight="true" outlineLevel="0" collapsed="false">
      <c r="A898" s="13" t="s">
        <v>1182</v>
      </c>
      <c r="B898" s="13" t="s">
        <v>1175</v>
      </c>
      <c r="C898" s="14" t="n">
        <v>491.4</v>
      </c>
      <c r="D898" s="17" t="s">
        <v>6</v>
      </c>
    </row>
    <row r="899" customFormat="false" ht="23" hidden="false" customHeight="true" outlineLevel="0" collapsed="false">
      <c r="A899" s="13" t="s">
        <v>1183</v>
      </c>
      <c r="B899" s="13" t="s">
        <v>60</v>
      </c>
      <c r="C899" s="14" t="n">
        <v>548.8</v>
      </c>
      <c r="D899" s="17" t="s">
        <v>18</v>
      </c>
    </row>
    <row r="900" customFormat="false" ht="23" hidden="false" customHeight="true" outlineLevel="0" collapsed="false">
      <c r="A900" s="35" t="s">
        <v>1184</v>
      </c>
      <c r="B900" s="35" t="s">
        <v>17</v>
      </c>
      <c r="C900" s="36" t="n">
        <v>555.5</v>
      </c>
      <c r="D900" s="35" t="s">
        <v>18</v>
      </c>
    </row>
    <row r="901" customFormat="false" ht="23" hidden="false" customHeight="true" outlineLevel="0" collapsed="false">
      <c r="A901" s="34" t="s">
        <v>1185</v>
      </c>
      <c r="B901" s="35" t="s">
        <v>166</v>
      </c>
      <c r="C901" s="14" t="n">
        <v>590</v>
      </c>
      <c r="D901" s="34" t="s">
        <v>6</v>
      </c>
    </row>
    <row r="902" customFormat="false" ht="23" hidden="false" customHeight="true" outlineLevel="0" collapsed="false">
      <c r="A902" s="13" t="s">
        <v>1186</v>
      </c>
      <c r="B902" s="13" t="s">
        <v>498</v>
      </c>
      <c r="C902" s="14" t="n">
        <v>607.5</v>
      </c>
      <c r="D902" s="17" t="s">
        <v>6</v>
      </c>
    </row>
    <row r="903" customFormat="false" ht="23" hidden="false" customHeight="true" outlineLevel="0" collapsed="false">
      <c r="A903" s="34" t="s">
        <v>1187</v>
      </c>
      <c r="B903" s="35" t="s">
        <v>71</v>
      </c>
      <c r="C903" s="14" t="n">
        <v>669.5</v>
      </c>
      <c r="D903" s="34" t="s">
        <v>6</v>
      </c>
    </row>
    <row r="904" customFormat="false" ht="23" hidden="false" customHeight="true" outlineLevel="0" collapsed="false">
      <c r="A904" s="35" t="s">
        <v>1188</v>
      </c>
      <c r="B904" s="35" t="s">
        <v>214</v>
      </c>
      <c r="C904" s="36" t="n">
        <v>693.742</v>
      </c>
      <c r="D904" s="35" t="s">
        <v>6</v>
      </c>
    </row>
    <row r="905" customFormat="false" ht="23" hidden="false" customHeight="true" outlineLevel="0" collapsed="false">
      <c r="A905" s="35" t="s">
        <v>1189</v>
      </c>
      <c r="B905" s="35" t="s">
        <v>17</v>
      </c>
      <c r="C905" s="36" t="n">
        <v>718</v>
      </c>
      <c r="D905" s="35" t="s">
        <v>6</v>
      </c>
    </row>
    <row r="906" customFormat="false" ht="23" hidden="false" customHeight="true" outlineLevel="0" collapsed="false">
      <c r="A906" s="13" t="s">
        <v>586</v>
      </c>
      <c r="B906" s="13" t="s">
        <v>1190</v>
      </c>
      <c r="C906" s="14" t="n">
        <v>728</v>
      </c>
      <c r="D906" s="17" t="s">
        <v>6</v>
      </c>
    </row>
    <row r="907" customFormat="false" ht="23" hidden="false" customHeight="true" outlineLevel="0" collapsed="false">
      <c r="A907" s="13" t="s">
        <v>993</v>
      </c>
      <c r="B907" s="13" t="s">
        <v>409</v>
      </c>
      <c r="C907" s="14" t="n">
        <v>740.5</v>
      </c>
      <c r="D907" s="13" t="s">
        <v>6</v>
      </c>
    </row>
    <row r="908" customFormat="false" ht="23" hidden="false" customHeight="true" outlineLevel="0" collapsed="false">
      <c r="A908" s="13" t="s">
        <v>1191</v>
      </c>
      <c r="B908" s="13" t="s">
        <v>1192</v>
      </c>
      <c r="C908" s="14" t="n">
        <v>741.5</v>
      </c>
      <c r="D908" s="26" t="s">
        <v>6</v>
      </c>
    </row>
    <row r="909" customFormat="false" ht="23" hidden="false" customHeight="true" outlineLevel="0" collapsed="false">
      <c r="A909" s="34" t="s">
        <v>1193</v>
      </c>
      <c r="B909" s="35" t="s">
        <v>220</v>
      </c>
      <c r="C909" s="14" t="n">
        <v>742.5</v>
      </c>
      <c r="D909" s="34" t="s">
        <v>6</v>
      </c>
    </row>
    <row r="910" customFormat="false" ht="23" hidden="false" customHeight="true" outlineLevel="0" collapsed="false">
      <c r="A910" s="34" t="s">
        <v>670</v>
      </c>
      <c r="B910" s="35" t="s">
        <v>671</v>
      </c>
      <c r="C910" s="14" t="n">
        <v>748.937</v>
      </c>
      <c r="D910" s="34" t="s">
        <v>6</v>
      </c>
    </row>
    <row r="911" customFormat="false" ht="23" hidden="false" customHeight="true" outlineLevel="0" collapsed="false">
      <c r="A911" s="34" t="s">
        <v>1194</v>
      </c>
      <c r="B911" s="35" t="s">
        <v>1195</v>
      </c>
      <c r="C911" s="14" t="n">
        <v>756</v>
      </c>
      <c r="D911" s="34" t="s">
        <v>6</v>
      </c>
    </row>
    <row r="912" customFormat="false" ht="23" hidden="false" customHeight="true" outlineLevel="0" collapsed="false">
      <c r="A912" s="35" t="s">
        <v>1196</v>
      </c>
      <c r="B912" s="35" t="s">
        <v>1197</v>
      </c>
      <c r="C912" s="14" t="n">
        <v>807.8</v>
      </c>
      <c r="D912" s="13" t="s">
        <v>6</v>
      </c>
    </row>
    <row r="913" customFormat="false" ht="23" hidden="false" customHeight="true" outlineLevel="0" collapsed="false">
      <c r="A913" s="10" t="s">
        <v>1198</v>
      </c>
      <c r="B913" s="10" t="s">
        <v>214</v>
      </c>
      <c r="C913" s="11" t="n">
        <v>841.89</v>
      </c>
      <c r="D913" s="10" t="s">
        <v>6</v>
      </c>
    </row>
    <row r="914" customFormat="false" ht="23" hidden="false" customHeight="true" outlineLevel="0" collapsed="false">
      <c r="A914" s="13" t="s">
        <v>1173</v>
      </c>
      <c r="B914" s="13" t="s">
        <v>157</v>
      </c>
      <c r="C914" s="14" t="n">
        <v>844</v>
      </c>
      <c r="D914" s="17" t="s">
        <v>1057</v>
      </c>
    </row>
    <row r="915" customFormat="false" ht="23" hidden="false" customHeight="true" outlineLevel="0" collapsed="false">
      <c r="A915" s="13" t="s">
        <v>507</v>
      </c>
      <c r="B915" s="13" t="s">
        <v>508</v>
      </c>
      <c r="C915" s="14" t="n">
        <v>860</v>
      </c>
      <c r="D915" s="17" t="s">
        <v>6</v>
      </c>
    </row>
    <row r="916" customFormat="false" ht="23" hidden="false" customHeight="true" outlineLevel="0" collapsed="false">
      <c r="A916" s="34" t="s">
        <v>1193</v>
      </c>
      <c r="B916" s="35" t="s">
        <v>220</v>
      </c>
      <c r="C916" s="36" t="n">
        <v>860</v>
      </c>
      <c r="D916" s="34" t="s">
        <v>6</v>
      </c>
    </row>
    <row r="917" customFormat="false" ht="23" hidden="false" customHeight="true" outlineLevel="0" collapsed="false">
      <c r="A917" s="13" t="s">
        <v>1199</v>
      </c>
      <c r="B917" s="13" t="s">
        <v>1200</v>
      </c>
      <c r="C917" s="14" t="n">
        <v>895.5</v>
      </c>
      <c r="D917" s="26" t="s">
        <v>6</v>
      </c>
    </row>
    <row r="918" customFormat="false" ht="23" hidden="false" customHeight="true" outlineLevel="0" collapsed="false">
      <c r="A918" s="17" t="s">
        <v>1201</v>
      </c>
      <c r="B918" s="13" t="s">
        <v>200</v>
      </c>
      <c r="C918" s="36" t="n">
        <v>903.5</v>
      </c>
      <c r="D918" s="17" t="s">
        <v>9</v>
      </c>
    </row>
    <row r="919" customFormat="false" ht="23" hidden="false" customHeight="true" outlineLevel="0" collapsed="false">
      <c r="A919" s="34" t="s">
        <v>1202</v>
      </c>
      <c r="B919" s="35" t="s">
        <v>563</v>
      </c>
      <c r="C919" s="14" t="n">
        <v>922</v>
      </c>
      <c r="D919" s="34" t="s">
        <v>9</v>
      </c>
    </row>
    <row r="920" customFormat="false" ht="23" hidden="false" customHeight="true" outlineLevel="0" collapsed="false">
      <c r="A920" s="17" t="s">
        <v>1203</v>
      </c>
      <c r="B920" s="13" t="s">
        <v>714</v>
      </c>
      <c r="C920" s="14" t="n">
        <v>932.5</v>
      </c>
      <c r="D920" s="17" t="s">
        <v>6</v>
      </c>
    </row>
    <row r="921" customFormat="false" ht="23" hidden="false" customHeight="true" outlineLevel="0" collapsed="false">
      <c r="A921" s="13" t="s">
        <v>1204</v>
      </c>
      <c r="B921" s="13" t="s">
        <v>1205</v>
      </c>
      <c r="C921" s="14" t="n">
        <v>945</v>
      </c>
      <c r="D921" s="17" t="s">
        <v>6</v>
      </c>
    </row>
    <row r="922" customFormat="false" ht="23" hidden="false" customHeight="true" outlineLevel="0" collapsed="false">
      <c r="A922" s="13" t="s">
        <v>1122</v>
      </c>
      <c r="B922" s="13" t="s">
        <v>363</v>
      </c>
      <c r="C922" s="14" t="n">
        <v>949</v>
      </c>
      <c r="D922" s="26" t="s">
        <v>6</v>
      </c>
    </row>
    <row r="923" customFormat="false" ht="23" hidden="false" customHeight="true" outlineLevel="0" collapsed="false">
      <c r="A923" s="35" t="s">
        <v>1206</v>
      </c>
      <c r="B923" s="26" t="s">
        <v>427</v>
      </c>
      <c r="C923" s="11" t="n">
        <v>975</v>
      </c>
      <c r="D923" s="13" t="s">
        <v>9</v>
      </c>
    </row>
    <row r="924" customFormat="false" ht="23" hidden="false" customHeight="true" outlineLevel="0" collapsed="false">
      <c r="A924" s="13" t="s">
        <v>389</v>
      </c>
      <c r="B924" s="13" t="s">
        <v>390</v>
      </c>
      <c r="C924" s="14" t="n">
        <v>993.5</v>
      </c>
      <c r="D924" s="26" t="s">
        <v>6</v>
      </c>
    </row>
    <row r="925" customFormat="false" ht="23" hidden="false" customHeight="true" outlineLevel="0" collapsed="false">
      <c r="A925" s="31" t="s">
        <v>1207</v>
      </c>
      <c r="B925" s="31" t="s">
        <v>109</v>
      </c>
      <c r="C925" s="14" t="n">
        <v>999.18</v>
      </c>
      <c r="D925" s="17" t="s">
        <v>6</v>
      </c>
    </row>
    <row r="926" customFormat="false" ht="23" hidden="false" customHeight="true" outlineLevel="0" collapsed="false">
      <c r="A926" s="17" t="s">
        <v>1208</v>
      </c>
      <c r="B926" s="13" t="s">
        <v>1209</v>
      </c>
      <c r="C926" s="14" t="n">
        <v>1004.5</v>
      </c>
      <c r="D926" s="17" t="s">
        <v>18</v>
      </c>
    </row>
    <row r="927" customFormat="false" ht="23" hidden="false" customHeight="true" outlineLevel="0" collapsed="false">
      <c r="A927" s="34" t="s">
        <v>557</v>
      </c>
      <c r="B927" s="35" t="s">
        <v>558</v>
      </c>
      <c r="C927" s="14" t="n">
        <v>1005.9</v>
      </c>
      <c r="D927" s="34" t="s">
        <v>6</v>
      </c>
    </row>
    <row r="928" customFormat="false" ht="23" hidden="false" customHeight="true" outlineLevel="0" collapsed="false">
      <c r="A928" s="17" t="s">
        <v>588</v>
      </c>
      <c r="B928" s="13" t="s">
        <v>1210</v>
      </c>
      <c r="C928" s="14" t="n">
        <v>1029</v>
      </c>
      <c r="D928" s="17" t="s">
        <v>6</v>
      </c>
    </row>
    <row r="929" customFormat="false" ht="23" hidden="false" customHeight="true" outlineLevel="0" collapsed="false">
      <c r="A929" s="31" t="s">
        <v>1113</v>
      </c>
      <c r="B929" s="31" t="s">
        <v>286</v>
      </c>
      <c r="C929" s="14" t="n">
        <v>1030</v>
      </c>
      <c r="D929" s="17" t="s">
        <v>6</v>
      </c>
    </row>
    <row r="930" customFormat="false" ht="23" hidden="false" customHeight="true" outlineLevel="0" collapsed="false">
      <c r="A930" s="17" t="s">
        <v>734</v>
      </c>
      <c r="B930" s="13" t="s">
        <v>1211</v>
      </c>
      <c r="C930" s="14" t="n">
        <v>1066.1</v>
      </c>
      <c r="D930" s="17" t="s">
        <v>6</v>
      </c>
    </row>
    <row r="931" customFormat="false" ht="23" hidden="false" customHeight="true" outlineLevel="0" collapsed="false">
      <c r="A931" s="13" t="s">
        <v>986</v>
      </c>
      <c r="B931" s="13" t="s">
        <v>111</v>
      </c>
      <c r="C931" s="14" t="n">
        <v>1090</v>
      </c>
      <c r="D931" s="17" t="s">
        <v>6</v>
      </c>
    </row>
    <row r="932" customFormat="false" ht="23" hidden="false" customHeight="true" outlineLevel="0" collapsed="false">
      <c r="A932" s="35" t="s">
        <v>1106</v>
      </c>
      <c r="B932" s="35" t="s">
        <v>1107</v>
      </c>
      <c r="C932" s="14" t="n">
        <v>1114.4</v>
      </c>
      <c r="D932" s="13" t="s">
        <v>6</v>
      </c>
    </row>
    <row r="933" customFormat="false" ht="23" hidden="false" customHeight="true" outlineLevel="0" collapsed="false">
      <c r="A933" s="13" t="s">
        <v>1212</v>
      </c>
      <c r="B933" s="13" t="s">
        <v>759</v>
      </c>
      <c r="C933" s="14" t="n">
        <v>1155</v>
      </c>
      <c r="D933" s="17" t="s">
        <v>6</v>
      </c>
    </row>
    <row r="934" customFormat="false" ht="23" hidden="false" customHeight="true" outlineLevel="0" collapsed="false">
      <c r="A934" s="13" t="s">
        <v>495</v>
      </c>
      <c r="B934" s="13" t="s">
        <v>496</v>
      </c>
      <c r="C934" s="14" t="n">
        <v>1194.9</v>
      </c>
      <c r="D934" s="26" t="s">
        <v>6</v>
      </c>
    </row>
    <row r="935" customFormat="false" ht="23" hidden="false" customHeight="true" outlineLevel="0" collapsed="false">
      <c r="A935" s="34" t="s">
        <v>1213</v>
      </c>
      <c r="B935" s="35" t="s">
        <v>71</v>
      </c>
      <c r="C935" s="36" t="n">
        <v>1204.511</v>
      </c>
      <c r="D935" s="34" t="s">
        <v>6</v>
      </c>
    </row>
    <row r="936" customFormat="false" ht="23" hidden="false" customHeight="true" outlineLevel="0" collapsed="false">
      <c r="A936" s="13" t="s">
        <v>1214</v>
      </c>
      <c r="B936" s="13" t="s">
        <v>365</v>
      </c>
      <c r="C936" s="14" t="n">
        <v>1211.5</v>
      </c>
      <c r="D936" s="17" t="s">
        <v>6</v>
      </c>
    </row>
    <row r="937" customFormat="false" ht="23" hidden="false" customHeight="true" outlineLevel="0" collapsed="false">
      <c r="A937" s="27" t="s">
        <v>1215</v>
      </c>
      <c r="B937" s="27" t="s">
        <v>677</v>
      </c>
      <c r="C937" s="55" t="n">
        <v>1231.3</v>
      </c>
      <c r="D937" s="27" t="s">
        <v>18</v>
      </c>
    </row>
    <row r="938" customFormat="false" ht="23" hidden="false" customHeight="true" outlineLevel="0" collapsed="false">
      <c r="A938" s="13" t="s">
        <v>1216</v>
      </c>
      <c r="B938" s="13" t="s">
        <v>248</v>
      </c>
      <c r="C938" s="14" t="n">
        <v>27.3</v>
      </c>
      <c r="D938" s="13" t="s">
        <v>1217</v>
      </c>
    </row>
    <row r="939" customFormat="false" ht="23" hidden="false" customHeight="true" outlineLevel="0" collapsed="false">
      <c r="A939" s="13" t="s">
        <v>1218</v>
      </c>
      <c r="B939" s="13" t="s">
        <v>980</v>
      </c>
      <c r="C939" s="14" t="n">
        <v>111</v>
      </c>
      <c r="D939" s="13" t="s">
        <v>9</v>
      </c>
    </row>
    <row r="940" customFormat="false" ht="23" hidden="false" customHeight="true" outlineLevel="0" collapsed="false">
      <c r="A940" s="17" t="s">
        <v>1219</v>
      </c>
      <c r="B940" s="13" t="s">
        <v>1220</v>
      </c>
      <c r="C940" s="14" t="n">
        <v>140</v>
      </c>
      <c r="D940" s="17" t="s">
        <v>9</v>
      </c>
    </row>
    <row r="941" customFormat="false" ht="23" hidden="false" customHeight="true" outlineLevel="0" collapsed="false">
      <c r="A941" s="13" t="s">
        <v>1221</v>
      </c>
      <c r="B941" s="13" t="s">
        <v>248</v>
      </c>
      <c r="C941" s="14" t="n">
        <v>180.6</v>
      </c>
      <c r="D941" s="13" t="s">
        <v>121</v>
      </c>
    </row>
    <row r="942" customFormat="false" ht="23" hidden="false" customHeight="true" outlineLevel="0" collapsed="false">
      <c r="A942" s="13" t="s">
        <v>1222</v>
      </c>
      <c r="B942" s="13" t="s">
        <v>248</v>
      </c>
      <c r="C942" s="14" t="n">
        <v>187.6</v>
      </c>
      <c r="D942" s="13" t="s">
        <v>121</v>
      </c>
    </row>
    <row r="943" customFormat="false" ht="23" hidden="false" customHeight="true" outlineLevel="0" collapsed="false">
      <c r="A943" s="13" t="s">
        <v>1218</v>
      </c>
      <c r="B943" s="13" t="s">
        <v>980</v>
      </c>
      <c r="C943" s="14" t="n">
        <v>193</v>
      </c>
      <c r="D943" s="13" t="s">
        <v>9</v>
      </c>
    </row>
    <row r="944" customFormat="false" ht="23" hidden="false" customHeight="true" outlineLevel="0" collapsed="false">
      <c r="A944" s="13" t="s">
        <v>1223</v>
      </c>
      <c r="B944" s="13" t="s">
        <v>58</v>
      </c>
      <c r="C944" s="14" t="n">
        <v>210</v>
      </c>
      <c r="D944" s="17" t="s">
        <v>6</v>
      </c>
    </row>
    <row r="945" customFormat="false" ht="23" hidden="false" customHeight="true" outlineLevel="0" collapsed="false">
      <c r="A945" s="13" t="s">
        <v>360</v>
      </c>
      <c r="B945" s="13" t="s">
        <v>361</v>
      </c>
      <c r="C945" s="14" t="n">
        <v>213</v>
      </c>
      <c r="D945" s="17" t="s">
        <v>6</v>
      </c>
    </row>
    <row r="946" customFormat="false" ht="23" hidden="false" customHeight="true" outlineLevel="0" collapsed="false">
      <c r="A946" s="13" t="s">
        <v>1224</v>
      </c>
      <c r="B946" s="13" t="s">
        <v>248</v>
      </c>
      <c r="C946" s="14" t="n">
        <v>250</v>
      </c>
      <c r="D946" s="13" t="s">
        <v>121</v>
      </c>
    </row>
    <row r="947" customFormat="false" ht="23" hidden="false" customHeight="true" outlineLevel="0" collapsed="false">
      <c r="A947" s="13" t="s">
        <v>1066</v>
      </c>
      <c r="B947" s="13" t="s">
        <v>1225</v>
      </c>
      <c r="C947" s="14" t="n">
        <v>250.6</v>
      </c>
      <c r="D947" s="13" t="s">
        <v>39</v>
      </c>
    </row>
    <row r="948" customFormat="false" ht="23" hidden="false" customHeight="true" outlineLevel="0" collapsed="false">
      <c r="A948" s="13" t="s">
        <v>1226</v>
      </c>
      <c r="B948" s="13" t="s">
        <v>248</v>
      </c>
      <c r="C948" s="14" t="n">
        <v>270.2</v>
      </c>
      <c r="D948" s="13" t="s">
        <v>121</v>
      </c>
    </row>
    <row r="949" customFormat="false" ht="23" hidden="false" customHeight="true" outlineLevel="0" collapsed="false">
      <c r="A949" s="35" t="s">
        <v>1227</v>
      </c>
      <c r="B949" s="13" t="s">
        <v>398</v>
      </c>
      <c r="C949" s="14" t="n">
        <v>364</v>
      </c>
      <c r="D949" s="13" t="s">
        <v>39</v>
      </c>
    </row>
    <row r="950" customFormat="false" ht="23" hidden="false" customHeight="true" outlineLevel="0" collapsed="false">
      <c r="A950" s="17" t="s">
        <v>1228</v>
      </c>
      <c r="B950" s="13" t="s">
        <v>717</v>
      </c>
      <c r="C950" s="14" t="n">
        <v>177.29</v>
      </c>
      <c r="D950" s="17" t="s">
        <v>6</v>
      </c>
    </row>
    <row r="951" customFormat="false" ht="23" hidden="false" customHeight="true" outlineLevel="0" collapsed="false">
      <c r="A951" s="13" t="s">
        <v>1229</v>
      </c>
      <c r="B951" s="24" t="s">
        <v>1230</v>
      </c>
      <c r="C951" s="14" t="n">
        <v>440</v>
      </c>
      <c r="D951" s="26" t="s">
        <v>6</v>
      </c>
    </row>
    <row r="952" customFormat="false" ht="23" hidden="false" customHeight="true" outlineLevel="0" collapsed="false">
      <c r="A952" s="13" t="s">
        <v>1231</v>
      </c>
      <c r="B952" s="13" t="s">
        <v>1232</v>
      </c>
      <c r="C952" s="14" t="n">
        <v>8000</v>
      </c>
      <c r="D952" s="17" t="s">
        <v>419</v>
      </c>
    </row>
    <row r="953" customFormat="false" ht="23" hidden="false" customHeight="true" outlineLevel="0" collapsed="false">
      <c r="A953" s="13" t="s">
        <v>1025</v>
      </c>
      <c r="B953" s="13" t="s">
        <v>808</v>
      </c>
      <c r="C953" s="14" t="n">
        <v>11000</v>
      </c>
      <c r="D953" s="13" t="s">
        <v>6</v>
      </c>
    </row>
    <row r="954" customFormat="false" ht="23" hidden="false" customHeight="true" outlineLevel="0" collapsed="false">
      <c r="A954" s="13" t="s">
        <v>1062</v>
      </c>
      <c r="B954" s="24" t="s">
        <v>1063</v>
      </c>
      <c r="C954" s="14" t="n">
        <v>11000</v>
      </c>
      <c r="D954" s="13" t="s">
        <v>6</v>
      </c>
    </row>
    <row r="955" customFormat="false" ht="23" hidden="false" customHeight="true" outlineLevel="0" collapsed="false">
      <c r="A955" s="13" t="s">
        <v>1080</v>
      </c>
      <c r="B955" s="24" t="s">
        <v>1081</v>
      </c>
      <c r="C955" s="14" t="n">
        <v>11000</v>
      </c>
      <c r="D955" s="13" t="s">
        <v>6</v>
      </c>
    </row>
    <row r="956" customFormat="false" ht="23" hidden="false" customHeight="true" outlineLevel="0" collapsed="false">
      <c r="A956" s="13" t="s">
        <v>1066</v>
      </c>
      <c r="B956" s="24" t="s">
        <v>1067</v>
      </c>
      <c r="C956" s="14" t="n">
        <v>11000</v>
      </c>
      <c r="D956" s="13" t="s">
        <v>6</v>
      </c>
    </row>
    <row r="957" customFormat="false" ht="23" hidden="false" customHeight="true" outlineLevel="0" collapsed="false">
      <c r="A957" s="13" t="s">
        <v>1164</v>
      </c>
      <c r="B957" s="13" t="s">
        <v>1165</v>
      </c>
      <c r="C957" s="14" t="n">
        <v>5602</v>
      </c>
      <c r="D957" s="17" t="s">
        <v>6</v>
      </c>
    </row>
    <row r="958" customFormat="false" ht="23" hidden="false" customHeight="true" outlineLevel="0" collapsed="false">
      <c r="A958" s="13" t="s">
        <v>1233</v>
      </c>
      <c r="B958" s="13" t="s">
        <v>229</v>
      </c>
      <c r="C958" s="14" t="n">
        <v>895</v>
      </c>
      <c r="D958" s="17" t="s">
        <v>6</v>
      </c>
    </row>
    <row r="959" customFormat="false" ht="23" hidden="false" customHeight="true" outlineLevel="0" collapsed="false">
      <c r="A959" s="35" t="s">
        <v>1234</v>
      </c>
      <c r="B959" s="35" t="s">
        <v>17</v>
      </c>
      <c r="C959" s="36" t="n">
        <v>1295.45</v>
      </c>
      <c r="D959" s="35" t="s">
        <v>6</v>
      </c>
    </row>
    <row r="960" customFormat="false" ht="23" hidden="false" customHeight="true" outlineLevel="0" collapsed="false">
      <c r="A960" s="13" t="s">
        <v>1235</v>
      </c>
      <c r="B960" s="26" t="s">
        <v>1236</v>
      </c>
      <c r="C960" s="14" t="n">
        <v>11000</v>
      </c>
      <c r="D960" s="26" t="s">
        <v>6</v>
      </c>
    </row>
    <row r="961" customFormat="false" ht="23" hidden="false" customHeight="true" outlineLevel="0" collapsed="false">
      <c r="A961" s="13" t="s">
        <v>378</v>
      </c>
      <c r="B961" s="13" t="s">
        <v>379</v>
      </c>
      <c r="C961" s="14" t="n">
        <v>450.8</v>
      </c>
      <c r="D961" s="13" t="s">
        <v>6</v>
      </c>
    </row>
    <row r="962" customFormat="false" ht="23" hidden="false" customHeight="true" outlineLevel="0" collapsed="false">
      <c r="A962" s="13" t="s">
        <v>1237</v>
      </c>
      <c r="B962" s="13" t="s">
        <v>248</v>
      </c>
      <c r="C962" s="14" t="n">
        <v>469</v>
      </c>
      <c r="D962" s="13" t="s">
        <v>39</v>
      </c>
    </row>
    <row r="963" customFormat="false" ht="23" hidden="false" customHeight="true" outlineLevel="0" collapsed="false">
      <c r="A963" s="13" t="s">
        <v>666</v>
      </c>
      <c r="B963" s="13" t="s">
        <v>667</v>
      </c>
      <c r="C963" s="14" t="n">
        <v>615.5</v>
      </c>
      <c r="D963" s="13" t="s">
        <v>6</v>
      </c>
    </row>
    <row r="964" customFormat="false" ht="23" hidden="false" customHeight="true" outlineLevel="0" collapsed="false">
      <c r="A964" s="13" t="s">
        <v>1238</v>
      </c>
      <c r="B964" s="13" t="s">
        <v>248</v>
      </c>
      <c r="C964" s="14" t="n">
        <v>625.5</v>
      </c>
      <c r="D964" s="13" t="s">
        <v>18</v>
      </c>
    </row>
    <row r="965" customFormat="false" ht="23" hidden="false" customHeight="true" outlineLevel="0" collapsed="false">
      <c r="A965" s="13" t="s">
        <v>1239</v>
      </c>
      <c r="B965" s="13" t="s">
        <v>1240</v>
      </c>
      <c r="C965" s="14" t="n">
        <v>844.5</v>
      </c>
      <c r="D965" s="13" t="s">
        <v>1057</v>
      </c>
    </row>
    <row r="966" customFormat="false" ht="23" hidden="false" customHeight="true" outlineLevel="0" collapsed="false">
      <c r="A966" s="13" t="s">
        <v>1241</v>
      </c>
      <c r="B966" s="13" t="s">
        <v>58</v>
      </c>
      <c r="C966" s="14" t="n">
        <v>1098.3</v>
      </c>
      <c r="D966" s="13" t="s">
        <v>6</v>
      </c>
    </row>
    <row r="967" customFormat="false" ht="23" hidden="false" customHeight="true" outlineLevel="0" collapsed="false">
      <c r="A967" s="13" t="s">
        <v>1242</v>
      </c>
      <c r="B967" s="13" t="s">
        <v>174</v>
      </c>
      <c r="C967" s="14" t="n">
        <v>1280.5</v>
      </c>
      <c r="D967" s="17" t="s">
        <v>6</v>
      </c>
    </row>
    <row r="968" customFormat="false" ht="23" hidden="false" customHeight="true" outlineLevel="0" collapsed="false">
      <c r="A968" s="13" t="s">
        <v>1243</v>
      </c>
      <c r="B968" s="13" t="s">
        <v>5</v>
      </c>
      <c r="C968" s="14" t="n">
        <v>1325.8</v>
      </c>
      <c r="D968" s="13" t="s">
        <v>6</v>
      </c>
    </row>
    <row r="969" customFormat="false" ht="23" hidden="false" customHeight="true" outlineLevel="0" collapsed="false">
      <c r="A969" s="13" t="s">
        <v>104</v>
      </c>
      <c r="B969" s="13" t="s">
        <v>105</v>
      </c>
      <c r="C969" s="14" t="n">
        <v>1427.5</v>
      </c>
      <c r="D969" s="13" t="s">
        <v>6</v>
      </c>
    </row>
    <row r="970" customFormat="false" ht="23" hidden="false" customHeight="true" outlineLevel="0" collapsed="false">
      <c r="A970" s="13" t="s">
        <v>1244</v>
      </c>
      <c r="B970" s="13" t="s">
        <v>972</v>
      </c>
      <c r="C970" s="36" t="n">
        <v>1437.5</v>
      </c>
      <c r="D970" s="34" t="s">
        <v>6</v>
      </c>
    </row>
    <row r="971" customFormat="false" ht="23" hidden="false" customHeight="true" outlineLevel="0" collapsed="false">
      <c r="A971" s="13" t="s">
        <v>1245</v>
      </c>
      <c r="B971" s="24" t="s">
        <v>1246</v>
      </c>
      <c r="C971" s="14" t="n">
        <v>3000</v>
      </c>
      <c r="D971" s="26" t="s">
        <v>6</v>
      </c>
    </row>
    <row r="972" customFormat="false" ht="23" hidden="false" customHeight="true" outlineLevel="0" collapsed="false">
      <c r="A972" s="13" t="s">
        <v>1245</v>
      </c>
      <c r="B972" s="24" t="s">
        <v>1246</v>
      </c>
      <c r="C972" s="14" t="n">
        <v>16651</v>
      </c>
      <c r="D972" s="26" t="s">
        <v>6</v>
      </c>
    </row>
    <row r="973" customFormat="false" ht="23" hidden="false" customHeight="true" outlineLevel="0" collapsed="false">
      <c r="A973" s="13" t="s">
        <v>1130</v>
      </c>
      <c r="B973" s="13" t="s">
        <v>1131</v>
      </c>
      <c r="C973" s="14" t="n">
        <v>1430</v>
      </c>
      <c r="D973" s="34" t="s">
        <v>18</v>
      </c>
    </row>
    <row r="974" customFormat="false" ht="23" hidden="false" customHeight="true" outlineLevel="0" collapsed="false">
      <c r="A974" s="34" t="s">
        <v>1247</v>
      </c>
      <c r="B974" s="35" t="s">
        <v>71</v>
      </c>
      <c r="C974" s="36" t="n">
        <v>3329</v>
      </c>
      <c r="D974" s="34" t="s">
        <v>6</v>
      </c>
    </row>
    <row r="975" customFormat="false" ht="23" hidden="false" customHeight="true" outlineLevel="0" collapsed="false">
      <c r="A975" s="34" t="s">
        <v>1166</v>
      </c>
      <c r="B975" s="35" t="s">
        <v>1167</v>
      </c>
      <c r="C975" s="36" t="n">
        <v>6722</v>
      </c>
      <c r="D975" s="34" t="s">
        <v>6</v>
      </c>
    </row>
    <row r="976" customFormat="false" ht="23" hidden="false" customHeight="true" outlineLevel="0" collapsed="false">
      <c r="A976" s="34" t="s">
        <v>1248</v>
      </c>
      <c r="B976" s="35" t="s">
        <v>681</v>
      </c>
      <c r="C976" s="14" t="n">
        <v>1368.5</v>
      </c>
      <c r="D976" s="34" t="s">
        <v>6</v>
      </c>
    </row>
    <row r="977" customFormat="false" ht="23" hidden="false" customHeight="true" outlineLevel="0" collapsed="false">
      <c r="A977" s="34" t="s">
        <v>1249</v>
      </c>
      <c r="B977" s="35" t="s">
        <v>448</v>
      </c>
      <c r="C977" s="14" t="n">
        <v>1371.5</v>
      </c>
      <c r="D977" s="34" t="s">
        <v>6</v>
      </c>
    </row>
    <row r="978" customFormat="false" ht="23" hidden="false" customHeight="true" outlineLevel="0" collapsed="false">
      <c r="A978" s="35" t="s">
        <v>1250</v>
      </c>
      <c r="B978" s="26" t="s">
        <v>179</v>
      </c>
      <c r="C978" s="11" t="n">
        <v>2298.5</v>
      </c>
      <c r="D978" s="13" t="s">
        <v>9</v>
      </c>
    </row>
    <row r="979" customFormat="false" ht="23" hidden="false" customHeight="true" outlineLevel="0" collapsed="false">
      <c r="A979" s="35" t="s">
        <v>1251</v>
      </c>
      <c r="B979" s="13" t="s">
        <v>340</v>
      </c>
      <c r="C979" s="11" t="n">
        <v>3000</v>
      </c>
      <c r="D979" s="13" t="s">
        <v>9</v>
      </c>
    </row>
    <row r="980" customFormat="false" ht="23" hidden="false" customHeight="true" outlineLevel="0" collapsed="false">
      <c r="A980" s="35" t="s">
        <v>1252</v>
      </c>
      <c r="B980" s="26" t="s">
        <v>212</v>
      </c>
      <c r="C980" s="14" t="n">
        <v>471.8</v>
      </c>
      <c r="D980" s="13" t="s">
        <v>18</v>
      </c>
    </row>
    <row r="981" customFormat="false" ht="23" hidden="false" customHeight="true" outlineLevel="0" collapsed="false">
      <c r="A981" s="35" t="s">
        <v>1253</v>
      </c>
      <c r="B981" s="26" t="s">
        <v>1254</v>
      </c>
      <c r="C981" s="14" t="n">
        <v>517</v>
      </c>
      <c r="D981" s="13" t="s">
        <v>9</v>
      </c>
    </row>
    <row r="982" customFormat="false" ht="23" hidden="false" customHeight="true" outlineLevel="0" collapsed="false">
      <c r="A982" s="35" t="s">
        <v>1255</v>
      </c>
      <c r="B982" s="13" t="s">
        <v>652</v>
      </c>
      <c r="C982" s="14" t="n">
        <v>528</v>
      </c>
      <c r="D982" s="13" t="s">
        <v>9</v>
      </c>
    </row>
    <row r="983" customFormat="false" ht="23" hidden="false" customHeight="true" outlineLevel="0" collapsed="false">
      <c r="A983" s="35" t="s">
        <v>397</v>
      </c>
      <c r="B983" s="13" t="s">
        <v>398</v>
      </c>
      <c r="C983" s="14" t="n">
        <v>1369</v>
      </c>
      <c r="D983" s="13" t="s">
        <v>6</v>
      </c>
    </row>
    <row r="984" customFormat="false" ht="23" hidden="false" customHeight="true" outlineLevel="0" collapsed="false">
      <c r="A984" s="13" t="s">
        <v>1256</v>
      </c>
      <c r="B984" s="26" t="s">
        <v>1257</v>
      </c>
      <c r="C984" s="14" t="n">
        <v>1473</v>
      </c>
      <c r="D984" s="13" t="s">
        <v>9</v>
      </c>
    </row>
    <row r="985" customFormat="false" ht="23" hidden="false" customHeight="true" outlineLevel="0" collapsed="false">
      <c r="A985" s="13" t="s">
        <v>1258</v>
      </c>
      <c r="B985" s="13" t="s">
        <v>1259</v>
      </c>
      <c r="C985" s="14" t="n">
        <v>3000</v>
      </c>
      <c r="D985" s="13" t="s">
        <v>6</v>
      </c>
    </row>
    <row r="986" customFormat="false" ht="23" hidden="false" customHeight="true" outlineLevel="0" collapsed="false">
      <c r="A986" s="13" t="s">
        <v>1260</v>
      </c>
      <c r="B986" s="13" t="s">
        <v>837</v>
      </c>
      <c r="C986" s="14" t="n">
        <v>3598.7</v>
      </c>
      <c r="D986" s="13" t="s">
        <v>6</v>
      </c>
    </row>
    <row r="987" customFormat="false" ht="23" hidden="false" customHeight="true" outlineLevel="0" collapsed="false">
      <c r="A987" s="26" t="s">
        <v>1261</v>
      </c>
      <c r="B987" s="26" t="s">
        <v>200</v>
      </c>
      <c r="C987" s="14" t="n">
        <v>9442.5</v>
      </c>
      <c r="D987" s="13" t="s">
        <v>9</v>
      </c>
    </row>
    <row r="988" customFormat="false" ht="23" hidden="false" customHeight="true" outlineLevel="0" collapsed="false">
      <c r="A988" s="34" t="s">
        <v>1262</v>
      </c>
      <c r="B988" s="35" t="s">
        <v>1211</v>
      </c>
      <c r="C988" s="36" t="n">
        <v>4973</v>
      </c>
      <c r="D988" s="34" t="s">
        <v>6</v>
      </c>
    </row>
    <row r="989" customFormat="false" ht="23" hidden="false" customHeight="true" outlineLevel="0" collapsed="false">
      <c r="A989" s="17" t="s">
        <v>1263</v>
      </c>
      <c r="B989" s="17" t="s">
        <v>1264</v>
      </c>
      <c r="C989" s="14" t="n">
        <v>1311</v>
      </c>
      <c r="D989" s="17" t="s">
        <v>6</v>
      </c>
    </row>
    <row r="990" customFormat="false" ht="23" hidden="false" customHeight="true" outlineLevel="0" collapsed="false">
      <c r="A990" s="17" t="s">
        <v>1265</v>
      </c>
      <c r="B990" s="13" t="s">
        <v>641</v>
      </c>
      <c r="C990" s="14" t="n">
        <v>1547.46</v>
      </c>
      <c r="D990" s="17" t="s">
        <v>18</v>
      </c>
    </row>
    <row r="991" customFormat="false" ht="23" hidden="false" customHeight="true" outlineLevel="0" collapsed="false">
      <c r="A991" s="17" t="s">
        <v>1266</v>
      </c>
      <c r="B991" s="13" t="s">
        <v>324</v>
      </c>
      <c r="C991" s="14" t="n">
        <v>1286</v>
      </c>
      <c r="D991" s="17" t="s">
        <v>6</v>
      </c>
    </row>
    <row r="992" customFormat="false" ht="23" hidden="false" customHeight="true" outlineLevel="0" collapsed="false">
      <c r="A992" s="31" t="s">
        <v>1140</v>
      </c>
      <c r="B992" s="31" t="s">
        <v>1141</v>
      </c>
      <c r="C992" s="14" t="n">
        <v>1606</v>
      </c>
      <c r="D992" s="17" t="s">
        <v>6</v>
      </c>
    </row>
    <row r="993" customFormat="false" ht="23" hidden="false" customHeight="true" outlineLevel="0" collapsed="false">
      <c r="A993" s="13" t="s">
        <v>1267</v>
      </c>
      <c r="B993" s="13" t="s">
        <v>363</v>
      </c>
      <c r="C993" s="14" t="n">
        <v>3000</v>
      </c>
      <c r="D993" s="26" t="s">
        <v>6</v>
      </c>
    </row>
    <row r="994" customFormat="false" ht="23" hidden="false" customHeight="true" outlineLevel="0" collapsed="false">
      <c r="A994" s="34" t="s">
        <v>1268</v>
      </c>
      <c r="B994" s="35" t="s">
        <v>1269</v>
      </c>
      <c r="C994" s="14" t="n">
        <v>1421.7</v>
      </c>
      <c r="D994" s="34" t="s">
        <v>6</v>
      </c>
    </row>
    <row r="995" customFormat="false" ht="23" hidden="false" customHeight="true" outlineLevel="0" collapsed="false">
      <c r="A995" s="35" t="s">
        <v>1270</v>
      </c>
      <c r="B995" s="35" t="s">
        <v>1271</v>
      </c>
      <c r="C995" s="14" t="n">
        <v>1644.5</v>
      </c>
      <c r="D995" s="13" t="s">
        <v>6</v>
      </c>
    </row>
    <row r="996" customFormat="false" ht="23" hidden="false" customHeight="true" outlineLevel="0" collapsed="false">
      <c r="A996" s="17" t="s">
        <v>1228</v>
      </c>
      <c r="B996" s="13" t="s">
        <v>717</v>
      </c>
      <c r="C996" s="14" t="n">
        <v>257.71</v>
      </c>
      <c r="D996" s="17" t="s">
        <v>6</v>
      </c>
    </row>
    <row r="997" customFormat="false" ht="23" hidden="false" customHeight="true" outlineLevel="0" collapsed="false">
      <c r="A997" s="13" t="s">
        <v>1272</v>
      </c>
      <c r="B997" s="24" t="s">
        <v>1273</v>
      </c>
      <c r="C997" s="14" t="n">
        <v>753</v>
      </c>
      <c r="D997" s="26" t="s">
        <v>6</v>
      </c>
    </row>
    <row r="998" customFormat="false" ht="23" hidden="false" customHeight="true" outlineLevel="0" collapsed="false">
      <c r="A998" s="13" t="s">
        <v>1272</v>
      </c>
      <c r="B998" s="24" t="s">
        <v>1273</v>
      </c>
      <c r="C998" s="14" t="n">
        <v>2043.3</v>
      </c>
      <c r="D998" s="26" t="s">
        <v>6</v>
      </c>
    </row>
    <row r="999" customFormat="false" ht="23" hidden="false" customHeight="true" outlineLevel="0" collapsed="false">
      <c r="A999" s="13" t="s">
        <v>1274</v>
      </c>
      <c r="B999" s="24" t="s">
        <v>1275</v>
      </c>
      <c r="C999" s="14" t="n">
        <v>4254</v>
      </c>
      <c r="D999" s="26" t="s">
        <v>6</v>
      </c>
    </row>
    <row r="1000" customFormat="false" ht="23" hidden="false" customHeight="true" outlineLevel="0" collapsed="false">
      <c r="A1000" s="13" t="s">
        <v>1149</v>
      </c>
      <c r="B1000" s="13" t="s">
        <v>1150</v>
      </c>
      <c r="C1000" s="14" t="n">
        <v>374.5</v>
      </c>
      <c r="D1000" s="26" t="s">
        <v>6</v>
      </c>
    </row>
    <row r="1001" customFormat="false" ht="23" hidden="false" customHeight="true" outlineLevel="0" collapsed="false">
      <c r="A1001" s="27" t="s">
        <v>1276</v>
      </c>
      <c r="B1001" s="27" t="s">
        <v>796</v>
      </c>
      <c r="C1001" s="36" t="n">
        <v>2035</v>
      </c>
      <c r="D1001" s="27" t="s">
        <v>6</v>
      </c>
    </row>
    <row r="1002" customFormat="false" ht="23" hidden="false" customHeight="true" outlineLevel="0" collapsed="false">
      <c r="A1002" s="13" t="s">
        <v>260</v>
      </c>
      <c r="B1002" s="24" t="s">
        <v>1277</v>
      </c>
      <c r="C1002" s="14" t="n">
        <v>3796</v>
      </c>
      <c r="D1002" s="26" t="s">
        <v>18</v>
      </c>
    </row>
    <row r="1003" customFormat="false" ht="23" hidden="false" customHeight="true" outlineLevel="0" collapsed="false">
      <c r="A1003" s="27" t="s">
        <v>290</v>
      </c>
      <c r="B1003" s="27" t="s">
        <v>291</v>
      </c>
      <c r="C1003" s="36" t="n">
        <v>4194</v>
      </c>
      <c r="D1003" s="27" t="s">
        <v>6</v>
      </c>
    </row>
    <row r="1004" customFormat="false" ht="23" hidden="false" customHeight="true" outlineLevel="0" collapsed="false">
      <c r="A1004" s="27" t="s">
        <v>1278</v>
      </c>
      <c r="B1004" s="27" t="s">
        <v>1279</v>
      </c>
      <c r="C1004" s="36" t="n">
        <v>4655.7</v>
      </c>
      <c r="D1004" s="27" t="s">
        <v>6</v>
      </c>
    </row>
    <row r="1005" customFormat="false" ht="23" hidden="false" customHeight="true" outlineLevel="0" collapsed="false">
      <c r="A1005" s="27" t="s">
        <v>1280</v>
      </c>
      <c r="B1005" s="27" t="s">
        <v>261</v>
      </c>
      <c r="C1005" s="36" t="n">
        <v>11000</v>
      </c>
      <c r="D1005" s="27" t="s">
        <v>6</v>
      </c>
    </row>
    <row r="1006" customFormat="false" ht="23" hidden="false" customHeight="true" outlineLevel="0" collapsed="false">
      <c r="A1006" s="10" t="s">
        <v>1281</v>
      </c>
      <c r="B1006" s="10" t="s">
        <v>1282</v>
      </c>
      <c r="C1006" s="36" t="n">
        <v>420</v>
      </c>
      <c r="D1006" s="9" t="s">
        <v>6</v>
      </c>
    </row>
    <row r="1007" customFormat="false" ht="23" hidden="false" customHeight="true" outlineLevel="0" collapsed="false">
      <c r="A1007" s="10" t="s">
        <v>1281</v>
      </c>
      <c r="B1007" s="10" t="s">
        <v>1282</v>
      </c>
      <c r="C1007" s="36" t="n">
        <v>3892</v>
      </c>
      <c r="D1007" s="9" t="s">
        <v>6</v>
      </c>
    </row>
    <row r="1008" customFormat="false" ht="23" hidden="false" customHeight="true" outlineLevel="0" collapsed="false">
      <c r="A1008" s="13" t="s">
        <v>1151</v>
      </c>
      <c r="B1008" s="13" t="s">
        <v>1152</v>
      </c>
      <c r="C1008" s="36" t="n">
        <v>105</v>
      </c>
      <c r="D1008" s="17" t="s">
        <v>6</v>
      </c>
    </row>
    <row r="1009" customFormat="false" ht="23" hidden="false" customHeight="true" outlineLevel="0" collapsed="false">
      <c r="A1009" s="13" t="s">
        <v>1062</v>
      </c>
      <c r="B1009" s="13" t="s">
        <v>1152</v>
      </c>
      <c r="C1009" s="36" t="n">
        <v>137</v>
      </c>
      <c r="D1009" s="17" t="s">
        <v>6</v>
      </c>
    </row>
    <row r="1010" customFormat="false" ht="23" hidden="false" customHeight="true" outlineLevel="0" collapsed="false">
      <c r="A1010" s="13" t="s">
        <v>1066</v>
      </c>
      <c r="B1010" s="13" t="s">
        <v>1283</v>
      </c>
      <c r="C1010" s="36" t="n">
        <v>339</v>
      </c>
      <c r="D1010" s="17" t="s">
        <v>6</v>
      </c>
    </row>
    <row r="1011" customFormat="false" ht="23" hidden="false" customHeight="true" outlineLevel="0" collapsed="false">
      <c r="A1011" s="13" t="s">
        <v>1158</v>
      </c>
      <c r="B1011" s="13" t="s">
        <v>581</v>
      </c>
      <c r="C1011" s="36" t="n">
        <v>1021</v>
      </c>
      <c r="D1011" s="17" t="s">
        <v>6</v>
      </c>
    </row>
    <row r="1012" customFormat="false" ht="23" hidden="false" customHeight="true" outlineLevel="0" collapsed="false">
      <c r="A1012" s="17" t="s">
        <v>155</v>
      </c>
      <c r="B1012" s="13" t="s">
        <v>60</v>
      </c>
      <c r="C1012" s="36" t="n">
        <v>3000</v>
      </c>
      <c r="D1012" s="17" t="s">
        <v>6</v>
      </c>
    </row>
    <row r="1013" customFormat="false" ht="23" hidden="false" customHeight="true" outlineLevel="0" collapsed="false">
      <c r="A1013" s="13" t="s">
        <v>1080</v>
      </c>
      <c r="B1013" s="13" t="s">
        <v>1015</v>
      </c>
      <c r="C1013" s="36" t="n">
        <v>3000</v>
      </c>
      <c r="D1013" s="17" t="s">
        <v>6</v>
      </c>
    </row>
    <row r="1014" s="2" customFormat="true" ht="23" hidden="false" customHeight="true" outlineLevel="0" collapsed="false">
      <c r="A1014" s="13" t="s">
        <v>1284</v>
      </c>
      <c r="B1014" s="13" t="s">
        <v>1285</v>
      </c>
      <c r="C1014" s="36" t="n">
        <v>5000</v>
      </c>
      <c r="D1014" s="17" t="s">
        <v>419</v>
      </c>
    </row>
    <row r="1015" s="2" customFormat="true" ht="23" hidden="false" customHeight="true" outlineLevel="0" collapsed="false">
      <c r="A1015" s="13" t="s">
        <v>1286</v>
      </c>
      <c r="B1015" s="13" t="s">
        <v>1165</v>
      </c>
      <c r="C1015" s="36" t="n">
        <v>6500</v>
      </c>
      <c r="D1015" s="17" t="s">
        <v>419</v>
      </c>
    </row>
    <row r="1016" customFormat="false" ht="23" hidden="false" customHeight="true" outlineLevel="0" collapsed="false">
      <c r="A1016" s="17" t="s">
        <v>1287</v>
      </c>
      <c r="B1016" s="13" t="s">
        <v>32</v>
      </c>
      <c r="C1016" s="36" t="n">
        <v>6700</v>
      </c>
      <c r="D1016" s="17" t="s">
        <v>419</v>
      </c>
    </row>
    <row r="1017" customFormat="false" ht="23" hidden="false" customHeight="true" outlineLevel="0" collapsed="false">
      <c r="A1017" s="13" t="s">
        <v>1288</v>
      </c>
      <c r="B1017" s="13" t="s">
        <v>1289</v>
      </c>
      <c r="C1017" s="36" t="n">
        <v>8000</v>
      </c>
      <c r="D1017" s="17" t="s">
        <v>419</v>
      </c>
    </row>
    <row r="1018" customFormat="false" ht="23" hidden="false" customHeight="true" outlineLevel="0" collapsed="false">
      <c r="A1018" s="17" t="s">
        <v>1290</v>
      </c>
      <c r="B1018" s="13" t="s">
        <v>1155</v>
      </c>
      <c r="C1018" s="36" t="n">
        <v>10108</v>
      </c>
      <c r="D1018" s="17" t="s">
        <v>6</v>
      </c>
    </row>
    <row r="1019" customFormat="false" ht="23" hidden="false" customHeight="true" outlineLevel="0" collapsed="false">
      <c r="A1019" s="13" t="s">
        <v>1291</v>
      </c>
      <c r="B1019" s="13" t="s">
        <v>424</v>
      </c>
      <c r="C1019" s="14" t="n">
        <v>3715</v>
      </c>
      <c r="D1019" s="13" t="s">
        <v>6</v>
      </c>
    </row>
    <row r="1020" customFormat="false" ht="23" hidden="false" customHeight="true" outlineLevel="0" collapsed="false">
      <c r="A1020" s="13" t="s">
        <v>1292</v>
      </c>
      <c r="B1020" s="13" t="s">
        <v>815</v>
      </c>
      <c r="C1020" s="36" t="n">
        <v>7000</v>
      </c>
      <c r="D1020" s="13" t="s">
        <v>419</v>
      </c>
    </row>
    <row r="1021" customFormat="false" ht="23" hidden="false" customHeight="true" outlineLevel="0" collapsed="false">
      <c r="A1021" s="13" t="s">
        <v>1293</v>
      </c>
      <c r="B1021" s="13" t="s">
        <v>476</v>
      </c>
      <c r="C1021" s="36" t="n">
        <v>8000</v>
      </c>
      <c r="D1021" s="13" t="s">
        <v>419</v>
      </c>
    </row>
    <row r="1022" customFormat="false" ht="23" hidden="false" customHeight="true" outlineLevel="0" collapsed="false">
      <c r="A1022" s="13" t="s">
        <v>1294</v>
      </c>
      <c r="B1022" s="13" t="s">
        <v>482</v>
      </c>
      <c r="C1022" s="36" t="n">
        <v>11000</v>
      </c>
      <c r="D1022" s="13" t="s">
        <v>6</v>
      </c>
    </row>
    <row r="1023" customFormat="false" ht="23" hidden="false" customHeight="true" outlineLevel="0" collapsed="false">
      <c r="A1023" s="10" t="s">
        <v>1295</v>
      </c>
      <c r="B1023" s="10" t="s">
        <v>388</v>
      </c>
      <c r="C1023" s="14" t="n">
        <v>15000</v>
      </c>
      <c r="D1023" s="9" t="s">
        <v>419</v>
      </c>
    </row>
    <row r="1024" customFormat="false" ht="23" hidden="false" customHeight="true" outlineLevel="0" collapsed="false">
      <c r="A1024" s="13" t="s">
        <v>1296</v>
      </c>
      <c r="B1024" s="24" t="s">
        <v>1297</v>
      </c>
      <c r="C1024" s="14" t="n">
        <v>5000</v>
      </c>
      <c r="D1024" s="26" t="s">
        <v>419</v>
      </c>
    </row>
    <row r="1025" customFormat="false" ht="23" hidden="false" customHeight="true" outlineLevel="0" collapsed="false">
      <c r="A1025" s="13" t="s">
        <v>1298</v>
      </c>
      <c r="B1025" s="13" t="s">
        <v>1299</v>
      </c>
      <c r="C1025" s="14" t="n">
        <v>223.391</v>
      </c>
      <c r="D1025" s="26" t="s">
        <v>6</v>
      </c>
    </row>
    <row r="1026" customFormat="false" ht="23" hidden="false" customHeight="true" outlineLevel="0" collapsed="false">
      <c r="A1026" s="13" t="s">
        <v>1298</v>
      </c>
      <c r="B1026" s="26" t="s">
        <v>1299</v>
      </c>
      <c r="C1026" s="14" t="n">
        <v>333</v>
      </c>
      <c r="D1026" s="26" t="s">
        <v>6</v>
      </c>
    </row>
    <row r="1027" customFormat="false" ht="23" hidden="false" customHeight="true" outlineLevel="0" collapsed="false">
      <c r="A1027" s="68" t="s">
        <v>26</v>
      </c>
      <c r="B1027" s="68" t="s">
        <v>1300</v>
      </c>
      <c r="C1027" s="36" t="n">
        <v>750</v>
      </c>
      <c r="D1027" s="13" t="s">
        <v>6</v>
      </c>
    </row>
    <row r="1028" customFormat="false" ht="23" hidden="false" customHeight="true" outlineLevel="0" collapsed="false">
      <c r="A1028" s="13" t="s">
        <v>1301</v>
      </c>
      <c r="B1028" s="24" t="s">
        <v>1302</v>
      </c>
      <c r="C1028" s="14" t="n">
        <v>761.894</v>
      </c>
      <c r="D1028" s="26" t="s">
        <v>6</v>
      </c>
    </row>
    <row r="1029" customFormat="false" ht="23" hidden="false" customHeight="true" outlineLevel="0" collapsed="false">
      <c r="A1029" s="13" t="s">
        <v>57</v>
      </c>
      <c r="B1029" s="69" t="s">
        <v>1303</v>
      </c>
      <c r="C1029" s="14" t="n">
        <v>865.137</v>
      </c>
      <c r="D1029" s="26" t="s">
        <v>6</v>
      </c>
    </row>
    <row r="1030" customFormat="false" ht="23" hidden="false" customHeight="true" outlineLevel="0" collapsed="false">
      <c r="A1030" s="13" t="s">
        <v>1304</v>
      </c>
      <c r="B1030" s="13" t="s">
        <v>1305</v>
      </c>
      <c r="C1030" s="36" t="n">
        <v>1300</v>
      </c>
      <c r="D1030" s="13" t="s">
        <v>6</v>
      </c>
    </row>
    <row r="1031" customFormat="false" ht="23" hidden="false" customHeight="true" outlineLevel="0" collapsed="false">
      <c r="A1031" s="13" t="s">
        <v>347</v>
      </c>
      <c r="B1031" s="26" t="s">
        <v>1306</v>
      </c>
      <c r="C1031" s="14" t="n">
        <v>1302.294</v>
      </c>
      <c r="D1031" s="26" t="s">
        <v>6</v>
      </c>
    </row>
    <row r="1032" customFormat="false" ht="23" hidden="false" customHeight="true" outlineLevel="0" collapsed="false">
      <c r="A1032" s="68" t="s">
        <v>26</v>
      </c>
      <c r="B1032" s="68" t="s">
        <v>1300</v>
      </c>
      <c r="C1032" s="36" t="n">
        <v>8537</v>
      </c>
      <c r="D1032" s="13" t="s">
        <v>6</v>
      </c>
    </row>
    <row r="1033" customFormat="false" ht="23" hidden="false" customHeight="true" outlineLevel="0" collapsed="false">
      <c r="A1033" s="13" t="s">
        <v>1147</v>
      </c>
      <c r="B1033" s="24" t="s">
        <v>1307</v>
      </c>
      <c r="C1033" s="36" t="n">
        <v>10000</v>
      </c>
      <c r="D1033" s="17" t="s">
        <v>6</v>
      </c>
    </row>
    <row r="1034" customFormat="false" ht="23" hidden="false" customHeight="true" outlineLevel="0" collapsed="false">
      <c r="A1034" s="34" t="s">
        <v>1308</v>
      </c>
      <c r="B1034" s="35" t="s">
        <v>1309</v>
      </c>
      <c r="C1034" s="36" t="n">
        <v>4700</v>
      </c>
      <c r="D1034" s="34" t="s">
        <v>419</v>
      </c>
    </row>
    <row r="1035" customFormat="false" ht="23" hidden="false" customHeight="true" outlineLevel="0" collapsed="false">
      <c r="A1035" s="34" t="s">
        <v>1310</v>
      </c>
      <c r="B1035" s="35" t="s">
        <v>644</v>
      </c>
      <c r="C1035" s="36" t="n">
        <v>6312</v>
      </c>
      <c r="D1035" s="34" t="s">
        <v>6</v>
      </c>
    </row>
    <row r="1036" customFormat="false" ht="23" hidden="false" customHeight="true" outlineLevel="0" collapsed="false">
      <c r="A1036" s="35" t="s">
        <v>1311</v>
      </c>
      <c r="B1036" s="26" t="s">
        <v>1312</v>
      </c>
      <c r="C1036" s="36" t="n">
        <v>6500</v>
      </c>
      <c r="D1036" s="26" t="s">
        <v>419</v>
      </c>
    </row>
    <row r="1037" customFormat="false" ht="23" hidden="false" customHeight="true" outlineLevel="0" collapsed="false">
      <c r="A1037" s="13" t="s">
        <v>531</v>
      </c>
      <c r="B1037" s="26" t="s">
        <v>532</v>
      </c>
      <c r="C1037" s="36" t="n">
        <v>11000</v>
      </c>
      <c r="D1037" s="26" t="s">
        <v>6</v>
      </c>
    </row>
    <row r="1038" customFormat="false" ht="23" hidden="false" customHeight="true" outlineLevel="0" collapsed="false">
      <c r="A1038" s="13" t="s">
        <v>1031</v>
      </c>
      <c r="B1038" s="13" t="s">
        <v>1032</v>
      </c>
      <c r="C1038" s="14" t="n">
        <v>11000</v>
      </c>
      <c r="D1038" s="13" t="s">
        <v>6</v>
      </c>
    </row>
    <row r="1039" customFormat="false" ht="23" hidden="false" customHeight="true" outlineLevel="0" collapsed="false">
      <c r="A1039" s="17" t="s">
        <v>309</v>
      </c>
      <c r="B1039" s="17" t="s">
        <v>113</v>
      </c>
      <c r="C1039" s="14" t="n">
        <v>3922</v>
      </c>
      <c r="D1039" s="17" t="s">
        <v>6</v>
      </c>
    </row>
    <row r="1040" customFormat="false" ht="23" hidden="false" customHeight="true" outlineLevel="0" collapsed="false">
      <c r="A1040" s="13" t="s">
        <v>1313</v>
      </c>
      <c r="B1040" s="24" t="s">
        <v>1314</v>
      </c>
      <c r="C1040" s="14" t="n">
        <v>8000</v>
      </c>
      <c r="D1040" s="13" t="s">
        <v>419</v>
      </c>
    </row>
    <row r="1041" customFormat="false" ht="23" hidden="false" customHeight="true" outlineLevel="0" collapsed="false">
      <c r="A1041" s="31" t="s">
        <v>1315</v>
      </c>
      <c r="B1041" s="31" t="s">
        <v>1316</v>
      </c>
      <c r="C1041" s="36" t="n">
        <v>128</v>
      </c>
      <c r="D1041" s="17" t="s">
        <v>6</v>
      </c>
    </row>
    <row r="1042" customFormat="false" ht="23" hidden="false" customHeight="true" outlineLevel="0" collapsed="false">
      <c r="A1042" s="17" t="s">
        <v>1317</v>
      </c>
      <c r="B1042" s="13" t="s">
        <v>1316</v>
      </c>
      <c r="C1042" s="36" t="n">
        <v>551.5</v>
      </c>
      <c r="D1042" s="17" t="s">
        <v>39</v>
      </c>
    </row>
    <row r="1043" customFormat="false" ht="23" hidden="false" customHeight="true" outlineLevel="0" collapsed="false">
      <c r="A1043" s="17" t="s">
        <v>1112</v>
      </c>
      <c r="B1043" s="13" t="s">
        <v>109</v>
      </c>
      <c r="C1043" s="36" t="n">
        <v>657</v>
      </c>
      <c r="D1043" s="17" t="s">
        <v>6</v>
      </c>
    </row>
    <row r="1044" customFormat="false" ht="23" hidden="false" customHeight="true" outlineLevel="0" collapsed="false">
      <c r="A1044" s="13" t="s">
        <v>588</v>
      </c>
      <c r="B1044" s="13" t="s">
        <v>56</v>
      </c>
      <c r="C1044" s="14" t="n">
        <v>1034</v>
      </c>
      <c r="D1044" s="17" t="s">
        <v>6</v>
      </c>
    </row>
    <row r="1045" customFormat="false" ht="23" hidden="false" customHeight="true" outlineLevel="0" collapsed="false">
      <c r="A1045" s="17" t="s">
        <v>322</v>
      </c>
      <c r="B1045" s="13" t="s">
        <v>49</v>
      </c>
      <c r="C1045" s="36" t="n">
        <v>1623</v>
      </c>
      <c r="D1045" s="17" t="s">
        <v>9</v>
      </c>
    </row>
    <row r="1046" customFormat="false" ht="23" hidden="false" customHeight="true" outlineLevel="0" collapsed="false">
      <c r="A1046" s="31" t="s">
        <v>1318</v>
      </c>
      <c r="B1046" s="31" t="s">
        <v>1316</v>
      </c>
      <c r="C1046" s="36" t="n">
        <v>2045</v>
      </c>
      <c r="D1046" s="31" t="s">
        <v>6</v>
      </c>
    </row>
    <row r="1047" customFormat="false" ht="23" hidden="false" customHeight="true" outlineLevel="0" collapsed="false">
      <c r="A1047" s="17" t="s">
        <v>1319</v>
      </c>
      <c r="B1047" s="13" t="s">
        <v>80</v>
      </c>
      <c r="C1047" s="36" t="n">
        <v>2896</v>
      </c>
      <c r="D1047" s="17" t="s">
        <v>6</v>
      </c>
    </row>
    <row r="1048" customFormat="false" ht="23" hidden="false" customHeight="true" outlineLevel="0" collapsed="false">
      <c r="A1048" s="17" t="s">
        <v>807</v>
      </c>
      <c r="B1048" s="13" t="s">
        <v>1320</v>
      </c>
      <c r="C1048" s="36" t="n">
        <v>3700</v>
      </c>
      <c r="D1048" s="17" t="s">
        <v>6</v>
      </c>
    </row>
    <row r="1049" customFormat="false" ht="23" hidden="false" customHeight="true" outlineLevel="0" collapsed="false">
      <c r="A1049" s="17" t="s">
        <v>1321</v>
      </c>
      <c r="B1049" s="13" t="s">
        <v>606</v>
      </c>
      <c r="C1049" s="36" t="n">
        <v>5000</v>
      </c>
      <c r="D1049" s="17" t="s">
        <v>419</v>
      </c>
    </row>
    <row r="1050" customFormat="false" ht="23" hidden="false" customHeight="true" outlineLevel="0" collapsed="false">
      <c r="A1050" s="13" t="s">
        <v>1322</v>
      </c>
      <c r="B1050" s="13" t="s">
        <v>28</v>
      </c>
      <c r="C1050" s="36" t="n">
        <v>5500</v>
      </c>
      <c r="D1050" s="13" t="s">
        <v>419</v>
      </c>
    </row>
    <row r="1051" customFormat="false" ht="23" hidden="false" customHeight="true" outlineLevel="0" collapsed="false">
      <c r="A1051" s="13" t="s">
        <v>1323</v>
      </c>
      <c r="B1051" s="13" t="s">
        <v>1324</v>
      </c>
      <c r="C1051" s="36" t="n">
        <v>863.1</v>
      </c>
      <c r="D1051" s="13" t="s">
        <v>6</v>
      </c>
    </row>
    <row r="1052" customFormat="false" ht="23" hidden="false" customHeight="true" outlineLevel="0" collapsed="false">
      <c r="A1052" s="13" t="s">
        <v>1325</v>
      </c>
      <c r="B1052" s="13" t="s">
        <v>1107</v>
      </c>
      <c r="C1052" s="36" t="n">
        <v>2404.5</v>
      </c>
      <c r="D1052" s="13" t="s">
        <v>6</v>
      </c>
    </row>
    <row r="1053" customFormat="false" ht="23" hidden="false" customHeight="true" outlineLevel="0" collapsed="false">
      <c r="A1053" s="13" t="s">
        <v>1326</v>
      </c>
      <c r="B1053" s="13" t="s">
        <v>1327</v>
      </c>
      <c r="C1053" s="36" t="n">
        <v>3910</v>
      </c>
      <c r="D1053" s="13" t="s">
        <v>6</v>
      </c>
    </row>
    <row r="1054" customFormat="false" ht="23" hidden="false" customHeight="true" outlineLevel="0" collapsed="false">
      <c r="A1054" s="13" t="s">
        <v>1328</v>
      </c>
      <c r="B1054" s="69" t="s">
        <v>1329</v>
      </c>
      <c r="C1054" s="36" t="n">
        <v>222.5</v>
      </c>
      <c r="D1054" s="69" t="s">
        <v>6</v>
      </c>
    </row>
    <row r="1055" customFormat="false" ht="23" hidden="false" customHeight="true" outlineLevel="0" collapsed="false">
      <c r="A1055" s="13" t="s">
        <v>147</v>
      </c>
      <c r="B1055" s="24" t="s">
        <v>1330</v>
      </c>
      <c r="C1055" s="14" t="n">
        <v>2762.235</v>
      </c>
      <c r="D1055" s="26" t="s">
        <v>6</v>
      </c>
    </row>
    <row r="1056" customFormat="false" ht="23" hidden="false" customHeight="true" outlineLevel="0" collapsed="false">
      <c r="A1056" s="13" t="s">
        <v>147</v>
      </c>
      <c r="B1056" s="24" t="s">
        <v>1330</v>
      </c>
      <c r="C1056" s="14" t="n">
        <v>3000</v>
      </c>
      <c r="D1056" s="26" t="s">
        <v>6</v>
      </c>
    </row>
    <row r="1057" customFormat="false" ht="23" hidden="false" customHeight="true" outlineLevel="0" collapsed="false">
      <c r="A1057" s="13" t="s">
        <v>1331</v>
      </c>
      <c r="B1057" s="26" t="s">
        <v>1332</v>
      </c>
      <c r="C1057" s="14" t="n">
        <v>3000</v>
      </c>
      <c r="D1057" s="26" t="s">
        <v>6</v>
      </c>
    </row>
    <row r="1058" customFormat="false" ht="23" hidden="false" customHeight="true" outlineLevel="0" collapsed="false">
      <c r="A1058" s="17" t="s">
        <v>1333</v>
      </c>
      <c r="B1058" s="13" t="s">
        <v>1334</v>
      </c>
      <c r="C1058" s="14" t="n">
        <v>4835.628</v>
      </c>
      <c r="D1058" s="17" t="s">
        <v>6</v>
      </c>
    </row>
    <row r="1059" customFormat="false" ht="23" hidden="false" customHeight="true" outlineLevel="0" collapsed="false">
      <c r="A1059" s="13" t="s">
        <v>1331</v>
      </c>
      <c r="B1059" s="26" t="s">
        <v>1332</v>
      </c>
      <c r="C1059" s="14" t="n">
        <v>9069.578</v>
      </c>
      <c r="D1059" s="26" t="s">
        <v>6</v>
      </c>
    </row>
  </sheetData>
  <conditionalFormatting sqref="A963:A964">
    <cfRule type="expression" priority="2" aboveAverage="0" equalAverage="0" bottom="0" percent="0" rank="0" text="" dxfId="0">
      <formula>AND(COUNTIF($A$963:$A$964,A963)&gt;1,NOT(ISBLANK(A9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1:02:01Z</dcterms:created>
  <dc:creator>Administrator</dc:creator>
  <dc:description/>
  <dc:language>en-US</dc:language>
  <cp:lastModifiedBy>{}</cp:lastModifiedBy>
  <dcterms:modified xsi:type="dcterms:W3CDTF">2022-07-21T0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E3BA33E024BF2AF912CA66E523D5B</vt:lpwstr>
  </property>
  <property fmtid="{D5CDD505-2E9C-101B-9397-08002B2CF9AE}" pid="3" name="KSOProductBuildVer">
    <vt:lpwstr>2052-11.1.0.11875</vt:lpwstr>
  </property>
</Properties>
</file>