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05">
  <si>
    <t xml:space="preserve">曲阜市基本医疗保险协议管理定点零售药店</t>
  </si>
  <si>
    <t xml:space="preserve">序号</t>
  </si>
  <si>
    <t xml:space="preserve">药店名称</t>
  </si>
  <si>
    <t xml:space="preserve"> 详细地址</t>
  </si>
  <si>
    <t xml:space="preserve">曲阜市大吉春药店</t>
  </si>
  <si>
    <r>
      <rPr>
        <sz val="11"/>
        <color rgb="FF000000"/>
        <rFont val="Noto Sans"/>
        <family val="2"/>
      </rPr>
      <t xml:space="preserve">曲阜市鲁城街道春秋路西段路南春秋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曲阜市弘仁堂大药店有限公司</t>
  </si>
  <si>
    <t xml:space="preserve">曲阜市鲁城街道大同路北首路东</t>
  </si>
  <si>
    <t xml:space="preserve">曲阜市鲁仁堂大药店</t>
  </si>
  <si>
    <r>
      <rPr>
        <sz val="11"/>
        <color rgb="FF000000"/>
        <rFont val="Noto Sans"/>
        <family val="2"/>
      </rPr>
      <t xml:space="preserve">曲阜市鲁城街道春秋路杏坛中学东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路南</t>
    </r>
  </si>
  <si>
    <t xml:space="preserve">济宁新华鲁抗大药房有限公司曲阜鼓楼新华鲁抗大药房</t>
  </si>
  <si>
    <r>
      <rPr>
        <sz val="11"/>
        <color rgb="FF000000"/>
        <rFont val="Noto Sans"/>
        <family val="2"/>
      </rPr>
      <t xml:space="preserve">曲阜市鲁城街道鼓楼大街北街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济宁新华鲁抗大药房有限公司曲阜逵泉路新华鲁抗大药房</t>
  </si>
  <si>
    <r>
      <rPr>
        <sz val="11"/>
        <color rgb="FF000000"/>
        <rFont val="Noto Sans"/>
        <family val="2"/>
      </rPr>
      <t xml:space="preserve">曲阜市鲁城街道汇泉花园小区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号楼</t>
    </r>
  </si>
  <si>
    <t xml:space="preserve">济宁新华鲁抗大药房有限公司曲阜鲁城新华鲁抗大药房</t>
  </si>
  <si>
    <r>
      <rPr>
        <sz val="11"/>
        <color rgb="FF000000"/>
        <rFont val="Noto Sans"/>
        <family val="2"/>
      </rPr>
      <t xml:space="preserve">曲阜市鲁城街道春秋路东首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曲阜市有朋大药店（普通合伙）</t>
  </si>
  <si>
    <r>
      <rPr>
        <sz val="11"/>
        <color rgb="FF000000"/>
        <rFont val="Noto Sans"/>
        <family val="2"/>
      </rPr>
      <t xml:space="preserve">曲阜市鲁城街道有朋路龙虎小区北门西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曲阜市朋友大药店有限公司</t>
  </si>
  <si>
    <t xml:space="preserve">曲阜市鲁城街道逵泉路汇泉小区门西</t>
  </si>
  <si>
    <t xml:space="preserve">济宁市仁和堂医药连锁有限公司曲阜古城医药一店</t>
  </si>
  <si>
    <t xml:space="preserve">曲阜市鲁城街道大成路北首路东</t>
  </si>
  <si>
    <t xml:space="preserve">曲阜市永春堂药品连锁有限公司永康大药房</t>
  </si>
  <si>
    <t xml:space="preserve">曲阜市鲁城街道仓庚路南首路东</t>
  </si>
  <si>
    <t xml:space="preserve">曲阜市育德药栈</t>
  </si>
  <si>
    <r>
      <rPr>
        <sz val="11"/>
        <color rgb="FF000000"/>
        <rFont val="Noto Sans"/>
        <family val="2"/>
      </rPr>
      <t xml:space="preserve">曲阜市鲁城街道天官第街</t>
    </r>
    <r>
      <rPr>
        <sz val="11"/>
        <color rgb="FF000000"/>
        <rFont val="Times New Roman"/>
        <family val="1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曲阜市育德堂大药店</t>
  </si>
  <si>
    <t xml:space="preserve">曲阜市鲁城街道通相圃街东段路南</t>
  </si>
  <si>
    <t xml:space="preserve">山东圣安医药连锁有限公司仁礼大药店</t>
  </si>
  <si>
    <t xml:space="preserve">曲阜市吴村镇吴村村中心大街路北</t>
  </si>
  <si>
    <t xml:space="preserve">曲阜阜东大药房有限公司</t>
  </si>
  <si>
    <t xml:space="preserve">曲阜市鲁城街道逵泉路田家炳小学西邻</t>
  </si>
  <si>
    <t xml:space="preserve">曲阜金仁堂大药房有限责任公司</t>
  </si>
  <si>
    <t xml:space="preserve">曲阜市鲁城街道裕隆路中段路南</t>
  </si>
  <si>
    <t xml:space="preserve">曲阜市圣都药品连锁有限公司春秋路分店</t>
  </si>
  <si>
    <t xml:space="preserve">曲阜市鲁城街道春秋路民政局西</t>
  </si>
  <si>
    <t xml:space="preserve">曲阜市永春堂药品连锁有限公司静轩大药房</t>
  </si>
  <si>
    <r>
      <rPr>
        <sz val="11"/>
        <color rgb="FF000000"/>
        <rFont val="Noto Sans"/>
        <family val="2"/>
      </rPr>
      <t xml:space="preserve">曲阜市鲁城街道五福路五福广场二号商业楼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济宁漱玉平民大药房有限公司广济堂德盛堂店</t>
  </si>
  <si>
    <t xml:space="preserve">曲阜市鲁城街道有朋路东首路北</t>
  </si>
  <si>
    <t xml:space="preserve">济宁漱玉平民大药房有限公司曲阜第一店</t>
  </si>
  <si>
    <r>
      <rPr>
        <sz val="11"/>
        <color rgb="FF000000"/>
        <rFont val="Noto Sans"/>
        <family val="2"/>
      </rPr>
      <t xml:space="preserve">曲阜市时庄街道大学西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商业楼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济宁漱玉平民大药房有限公司广济堂强盛店</t>
  </si>
  <si>
    <t xml:space="preserve">曲阜市鲁城街道延恩西路北门西</t>
  </si>
  <si>
    <t xml:space="preserve">曲阜市鲁德堂医药有限公司</t>
  </si>
  <si>
    <t xml:space="preserve">曲阜市鲁城街道有朋路中段路北</t>
  </si>
  <si>
    <t xml:space="preserve">曲阜市普济堂大药店有限公司</t>
  </si>
  <si>
    <r>
      <rPr>
        <sz val="11"/>
        <color rgb="FF000000"/>
        <rFont val="Noto Sans"/>
        <family val="2"/>
      </rPr>
      <t xml:space="preserve">曲阜市鲁城街道东关大街西首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曲阜市圣都药品连锁有限公司祥和药店</t>
  </si>
  <si>
    <t xml:space="preserve">曲阜市姚村镇姚东村</t>
  </si>
  <si>
    <t xml:space="preserve">曲阜市康益药店</t>
  </si>
  <si>
    <t xml:space="preserve">曲阜市鲁城街道逵泉东路龙虎小区南门东</t>
  </si>
  <si>
    <t xml:space="preserve">山东圣安医药连锁有限公司宝仁堂药店</t>
  </si>
  <si>
    <t xml:space="preserve">曲阜市鲁城街道校场路东首路南</t>
  </si>
  <si>
    <t xml:space="preserve">曲阜市圣都药品连锁有限公司华沁大药房</t>
  </si>
  <si>
    <t xml:space="preserve">曲阜市时庄街道华沁苑小区东门北</t>
  </si>
  <si>
    <t xml:space="preserve">曲阜市圣都药品连锁有限公司安康药店</t>
  </si>
  <si>
    <t xml:space="preserve">曲阜市鲁城街道校场路大庄加油站</t>
  </si>
  <si>
    <t xml:space="preserve">曲阜市永春堂药品连锁有限公司龙虎大药店</t>
  </si>
  <si>
    <t xml:space="preserve">曲阜市鲁城街道有朋路龙虎小区北门路北斜对过</t>
  </si>
  <si>
    <t xml:space="preserve">曲阜市圣都药品连锁有限公司众信大药店</t>
  </si>
  <si>
    <t xml:space="preserve">曲阜市鲁城街道天官地街</t>
  </si>
  <si>
    <t xml:space="preserve">曲阜市圣都药品连锁有限公司大世界药房</t>
  </si>
  <si>
    <t xml:space="preserve">曲阜市鲁城街道鼓楼街大世界购物中心</t>
  </si>
  <si>
    <t xml:space="preserve">山东圣安医药连锁有限公司康寿堂药店</t>
  </si>
  <si>
    <t xml:space="preserve">曲阜市鲁城街道东门大街实验小学东</t>
  </si>
  <si>
    <t xml:space="preserve">济宁明珠医药连锁有限公司曲阜市孟霞药店</t>
  </si>
  <si>
    <t xml:space="preserve">曲阜市鲁城街道孔林西拐角处</t>
  </si>
  <si>
    <t xml:space="preserve">山东辰欣大药房连锁有限公司弘道路大药房</t>
  </si>
  <si>
    <r>
      <rPr>
        <sz val="11"/>
        <color rgb="FF000000"/>
        <rFont val="Noto Sans"/>
        <family val="2"/>
      </rPr>
      <t xml:space="preserve">曲阜市鲁城街道弘道路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号曲阜百意购物中心一楼</t>
    </r>
  </si>
  <si>
    <t xml:space="preserve">曲阜同志药店有限公司</t>
  </si>
  <si>
    <t xml:space="preserve">曲阜市鲁城街道曲阜师范大学北门对过</t>
  </si>
  <si>
    <t xml:space="preserve">曲阜市圣强医药连锁有限公司陵城镇据德药店</t>
  </si>
  <si>
    <t xml:space="preserve">曲阜市陵城镇德化社区</t>
  </si>
  <si>
    <t xml:space="preserve">曲阜市圣强医药连锁有限公司国强大药房</t>
  </si>
  <si>
    <t xml:space="preserve">曲阜市尼山镇南辛村</t>
  </si>
  <si>
    <t xml:space="preserve">曲阜市圣强医药连锁有限公司康众药店</t>
  </si>
  <si>
    <t xml:space="preserve">曲阜市防山镇土门村曲双璐路北</t>
  </si>
  <si>
    <t xml:space="preserve">曲阜市圣强医药连锁有限公司前瓦药店</t>
  </si>
  <si>
    <t xml:space="preserve">曲阜市书院街道办事处前瓦村</t>
  </si>
  <si>
    <t xml:space="preserve">曲阜市圣强医药连锁有限公司华伟大药店</t>
  </si>
  <si>
    <t xml:space="preserve">曲阜市书院街道办事处政府驻地</t>
  </si>
  <si>
    <t xml:space="preserve">山东圣安医药连锁有限公司金銮药店</t>
  </si>
  <si>
    <t xml:space="preserve">曲阜市石门山镇农贸市场西首</t>
  </si>
  <si>
    <t xml:space="preserve">山东圣安医药连锁有限公司健康药店</t>
  </si>
  <si>
    <t xml:space="preserve">曲阜市王庄镇褚魏村</t>
  </si>
  <si>
    <t xml:space="preserve">山东辰欣大药房连锁有限公司守信大药房</t>
  </si>
  <si>
    <r>
      <rPr>
        <sz val="11"/>
        <color rgb="FF000000"/>
        <rFont val="Noto Sans"/>
        <family val="2"/>
      </rPr>
      <t xml:space="preserve">曲阜市鲁城街道秉礼路中段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曲阜市圣强医药连锁有限公司礼仁药店</t>
  </si>
  <si>
    <t xml:space="preserve">曲阜市吴村镇中心大街路北</t>
  </si>
  <si>
    <t xml:space="preserve">济宁漱玉平民大药房有限公司广济堂教授花园店</t>
  </si>
  <si>
    <t xml:space="preserve">曲阜市鲁城街道曲阜师范大学北门西路北</t>
  </si>
  <si>
    <t xml:space="preserve">曲阜市鲁仁堂大药房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济宁市仁和堂医药连锁有限公司曲阜古城医药二店</t>
  </si>
  <si>
    <r>
      <rPr>
        <sz val="11"/>
        <color rgb="FF000000"/>
        <rFont val="Noto Sans"/>
        <family val="2"/>
      </rPr>
      <t xml:space="preserve">曲阜市鲁城街道逵泉路田家炳小学东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米路南</t>
    </r>
  </si>
  <si>
    <t xml:space="preserve">曲阜市圣都药品连锁有限公司海洋大药店</t>
  </si>
  <si>
    <t xml:space="preserve">曲阜市鲁城街道苗孔街</t>
  </si>
  <si>
    <t xml:space="preserve">曲阜市圣都药品连锁有限公司君益堂药店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曲阜市圣都药品连锁有限公司天华路店</t>
  </si>
  <si>
    <r>
      <rPr>
        <sz val="11"/>
        <color rgb="FF000000"/>
        <rFont val="Noto Sans"/>
        <family val="2"/>
      </rPr>
      <t xml:space="preserve">曲阜市鲁城街道曲阜市天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济宁漱玉平民大药房有限公司广济堂圣华苑店</t>
  </si>
  <si>
    <t xml:space="preserve">曲阜市鲁城街道圣华苑小区沿街商业街北楼</t>
  </si>
  <si>
    <t xml:space="preserve">曲阜市圣都药品连锁有限公司农文康大药店</t>
  </si>
  <si>
    <t xml:space="preserve">曲阜市鲁城街道西关街中段路南</t>
  </si>
  <si>
    <t xml:space="preserve">曲阜市圣都药品连锁有限公司王济堂药店</t>
  </si>
  <si>
    <t xml:space="preserve">曲阜市息陬镇集贸市场</t>
  </si>
  <si>
    <t xml:space="preserve">曲阜市圣都药品连锁有限公司永康大药店</t>
  </si>
  <si>
    <t xml:space="preserve">曲阜市时庄街道千禧苑小区北门</t>
  </si>
  <si>
    <t xml:space="preserve">山东古城医药连锁有限公司康乐药店</t>
  </si>
  <si>
    <t xml:space="preserve">曲阜市防山镇土门中心大街</t>
  </si>
  <si>
    <t xml:space="preserve">曲阜市圣都药品连锁有限公司裕馨药店</t>
  </si>
  <si>
    <t xml:space="preserve">曲阜市防山镇裕馨花园</t>
  </si>
  <si>
    <t xml:space="preserve">济宁明珠医药连锁有限公司曲阜市联合大药房</t>
  </si>
  <si>
    <t xml:space="preserve">曲阜市陵城镇济宁学院富邦街西首</t>
  </si>
  <si>
    <t xml:space="preserve">曲阜市圣都药品连锁有限公司良方店</t>
  </si>
  <si>
    <t xml:space="preserve">曲阜市陵城镇金陵大街东首</t>
  </si>
  <si>
    <t xml:space="preserve">曲阜市圣都药品连锁有限公司康利药店</t>
  </si>
  <si>
    <t xml:space="preserve">曲阜市陵城镇陵北村</t>
  </si>
  <si>
    <t xml:space="preserve">曲阜市圣都药品连锁有限公司欣康药店</t>
  </si>
  <si>
    <t xml:space="preserve">曲阜市息陬镇曲尼路路北</t>
  </si>
  <si>
    <t xml:space="preserve">山东圣安医药连锁有限公司永生药店</t>
  </si>
  <si>
    <t xml:space="preserve">曲阜市陵城镇政府驻地</t>
  </si>
  <si>
    <t xml:space="preserve">山东圣安医药连锁有限公司健强药店</t>
  </si>
  <si>
    <t xml:space="preserve">曲阜市益安药品零售有限公司</t>
  </si>
  <si>
    <t xml:space="preserve">曲阜市陵城镇果庄小学路南</t>
  </si>
  <si>
    <t xml:space="preserve">山东古城医药连锁有限公司时思堂药铺</t>
  </si>
  <si>
    <t xml:space="preserve">曲阜市陵城镇苑村</t>
  </si>
  <si>
    <t xml:space="preserve">山东古城医药连锁有限公司信康药店</t>
  </si>
  <si>
    <t xml:space="preserve">曲阜市陵城镇栖贤雅苑小区东门</t>
  </si>
  <si>
    <t xml:space="preserve">曲阜市圣强医药连锁有限公司恒康药店</t>
  </si>
  <si>
    <t xml:space="preserve">曲阜市陵城镇章枣村</t>
  </si>
  <si>
    <t xml:space="preserve">济宁新华鲁抗大药房有限公司曲阜圣城新华鲁抗大药房</t>
  </si>
  <si>
    <r>
      <rPr>
        <sz val="11"/>
        <color rgb="FF000000"/>
        <rFont val="Noto Sans"/>
        <family val="2"/>
      </rPr>
      <t xml:space="preserve">曲阜市鲁城街道延恩路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济宁新华鲁抗大药房有限公司曲阜有朋路新华鲁抗大药房</t>
  </si>
  <si>
    <r>
      <rPr>
        <sz val="11"/>
        <color rgb="FF000000"/>
        <rFont val="Noto Sans"/>
        <family val="2"/>
      </rPr>
      <t xml:space="preserve">曲阜市鲁城街道仓庚路</t>
    </r>
    <r>
      <rPr>
        <sz val="11"/>
        <color rgb="FF000000"/>
        <rFont val="Times New Roman"/>
        <family val="1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济宁漱玉平民大药房有限公司曲阜第二店</t>
  </si>
  <si>
    <t xml:space="preserve">曲阜市鲁城街道逵泉东路锦华苑北门西</t>
  </si>
  <si>
    <t xml:space="preserve">曲阜市圣都药品连锁有限公司久星大药房</t>
  </si>
  <si>
    <t xml:space="preserve">曲阜市鲁城街道归德北路路东</t>
  </si>
  <si>
    <t xml:space="preserve">曲阜市圣都药品连锁有限公司鹤年堂药店</t>
  </si>
  <si>
    <t xml:space="preserve">曲阜市鲁城街道逵泉东路奎文学校对面</t>
  </si>
  <si>
    <t xml:space="preserve">曲阜市圣都药品连锁有限公司壹心堂药店</t>
  </si>
  <si>
    <r>
      <rPr>
        <sz val="11"/>
        <color rgb="FF000000"/>
        <rFont val="Noto Sans"/>
        <family val="2"/>
      </rPr>
      <t xml:space="preserve">曲阜市鲁城街道静轩东路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号（富良商城）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曲阜市圣都药品连锁有限公司圣光大药房</t>
  </si>
  <si>
    <t xml:space="preserve">曲阜市鲁城街道有朋路</t>
  </si>
  <si>
    <t xml:space="preserve">曲阜市圣都药品连锁有限公司福安康药店</t>
  </si>
  <si>
    <t xml:space="preserve">曲阜市鲁城街道盛果寺</t>
  </si>
  <si>
    <t xml:space="preserve">曲阜市圣都药品连锁有限公司佳源药店</t>
  </si>
  <si>
    <t xml:space="preserve">曲阜市鲁城街道圣阳路利民商城</t>
  </si>
  <si>
    <t xml:space="preserve">曲阜市圣都药品连锁有限公司康隆大药房</t>
  </si>
  <si>
    <t xml:space="preserve">曲阜市鲁城街道东关大街</t>
  </si>
  <si>
    <t xml:space="preserve">曲阜市圣都药品连锁有限公司平安大药店</t>
  </si>
  <si>
    <t xml:space="preserve">曲阜市书院街道办事处对过</t>
  </si>
  <si>
    <t xml:space="preserve">济宁市仁和堂医药连锁有限公司曲阜惠众药店</t>
  </si>
  <si>
    <r>
      <rPr>
        <sz val="11"/>
        <color rgb="FF000000"/>
        <rFont val="Noto Sans"/>
        <family val="2"/>
      </rPr>
      <t xml:space="preserve">曲阜市鲁城街道通相圃居委延恩西路</t>
    </r>
    <r>
      <rPr>
        <sz val="11"/>
        <color rgb="FF000000"/>
        <rFont val="Times New Roman"/>
        <family val="1"/>
      </rPr>
      <t xml:space="preserve">21</t>
    </r>
  </si>
  <si>
    <t xml:space="preserve">济宁漱玉平民大药房有限公司曲阜广济堂康达店</t>
  </si>
  <si>
    <t xml:space="preserve">曲阜市鲁城街道康达锦华苑小区北门</t>
  </si>
  <si>
    <t xml:space="preserve">济宁漱玉平民大药房有限公司曲阜犁铧春秋店</t>
  </si>
  <si>
    <r>
      <rPr>
        <sz val="11"/>
        <color rgb="FF000000"/>
        <rFont val="Noto Sans"/>
        <family val="2"/>
      </rPr>
      <t xml:space="preserve">曲阜市时庄街道裕隆路</t>
    </r>
    <r>
      <rPr>
        <sz val="11"/>
        <color rgb="FF000000"/>
        <rFont val="宋体"/>
        <family val="0"/>
        <charset val="134"/>
      </rPr>
      <t xml:space="preserve">180-1</t>
    </r>
    <r>
      <rPr>
        <sz val="11"/>
        <color rgb="FF000000"/>
        <rFont val="Noto Sans"/>
        <family val="2"/>
      </rPr>
      <t xml:space="preserve">（犁铧春秋）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</si>
  <si>
    <t xml:space="preserve">济宁漱玉平民大药房有限公司广济堂裕隆店</t>
  </si>
  <si>
    <t xml:space="preserve">曲阜市鲁城街道裕隆生活特区北门</t>
  </si>
  <si>
    <t xml:space="preserve">曲阜市圣都药品连锁有限公司益康药店</t>
  </si>
  <si>
    <t xml:space="preserve">曲阜市尼山镇中心大街东首路北</t>
  </si>
  <si>
    <t xml:space="preserve">曲阜市圣都药品连锁有限公司仁安堂药店</t>
  </si>
  <si>
    <t xml:space="preserve">曲阜市尼山镇农贸市场路东</t>
  </si>
  <si>
    <t xml:space="preserve">曲阜市圣都药品连锁有限公司祥和堂药店</t>
  </si>
  <si>
    <t xml:space="preserve">曲阜市石门山镇管村</t>
  </si>
  <si>
    <t xml:space="preserve">山东圣安医药连锁有限公司德伟药店</t>
  </si>
  <si>
    <t xml:space="preserve">曲阜市育仁堂大药店</t>
  </si>
  <si>
    <t xml:space="preserve">曲阜市石门山镇董庄南村</t>
  </si>
  <si>
    <t xml:space="preserve">山东宗圣医药连锁有限公司曲阜一诺大药房</t>
  </si>
  <si>
    <t xml:space="preserve">曲阜市石门山镇中心大街路西</t>
  </si>
  <si>
    <t xml:space="preserve">曲阜市圣都药品连锁有限公司龙都药店</t>
  </si>
  <si>
    <t xml:space="preserve">曲阜市时庄街道犁铧店社区门头房</t>
  </si>
  <si>
    <t xml:space="preserve">曲阜市圣都药品连锁有限公司益民堂大药房</t>
  </si>
  <si>
    <t xml:space="preserve">曲阜市时庄街道前时村</t>
  </si>
  <si>
    <t xml:space="preserve">曲阜市圣都药品连锁有限公司仁德大药房</t>
  </si>
  <si>
    <t xml:space="preserve">曲阜市时庄街道李官庄社区西门</t>
  </si>
  <si>
    <t xml:space="preserve">曲阜市圣都药品连锁有限公司民慧药店</t>
  </si>
  <si>
    <t xml:space="preserve">曲阜市时庄街道时庄中学西</t>
  </si>
  <si>
    <t xml:space="preserve">曲阜市永春堂药品连锁有限公司千禧苑店</t>
  </si>
  <si>
    <t xml:space="preserve">曲阜市时庄街道千禧苑小区路东</t>
  </si>
  <si>
    <t xml:space="preserve">山东古城医药连锁有限公司颖健药店</t>
  </si>
  <si>
    <t xml:space="preserve">曲阜市时庄犁铧春秋美食街大学西路路西</t>
  </si>
  <si>
    <t xml:space="preserve">曲阜市圣强医药连锁有限公司浩康大药店</t>
  </si>
  <si>
    <t xml:space="preserve">曲阜市时庄孔子商贸城伦敦大街路北</t>
  </si>
  <si>
    <t xml:space="preserve">曲阜市圣强医药连锁有限公司众仁康药店</t>
  </si>
  <si>
    <t xml:space="preserve">曲阜市时庄街道中心大街路东</t>
  </si>
  <si>
    <t xml:space="preserve">山东辰欣大药房连锁有限公司后时大药房</t>
  </si>
  <si>
    <t xml:space="preserve">曲阜市时庄街道办事处对过百意购物中心内</t>
  </si>
  <si>
    <t xml:space="preserve">济宁新华鲁抗大药房有限公司曲阜文华堂新华鲁抗大药房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曲阜市圣都药品连锁有限公司高家村药店</t>
  </si>
  <si>
    <t xml:space="preserve">曲阜市书院街道高家村</t>
  </si>
  <si>
    <t xml:space="preserve">山东古城医药连锁有限公司普众康药店</t>
  </si>
  <si>
    <t xml:space="preserve">曲阜市书院街道办事处转盘路路南</t>
  </si>
  <si>
    <t xml:space="preserve">山东古城医药连锁有限公司齐福药店</t>
  </si>
  <si>
    <t xml:space="preserve">曲阜市书院街道旧县四街</t>
  </si>
  <si>
    <t xml:space="preserve">山东圣安连锁有限公司曲阜健民药店</t>
  </si>
  <si>
    <t xml:space="preserve">曲阜市王庄镇中王村</t>
  </si>
  <si>
    <t xml:space="preserve">山东圣安医药连锁有限公司聚金堂药店</t>
  </si>
  <si>
    <t xml:space="preserve">曲阜市王庄镇经济开发区</t>
  </si>
  <si>
    <t xml:space="preserve">曲阜市明康大药房有限公司</t>
  </si>
  <si>
    <r>
      <rPr>
        <sz val="11"/>
        <color rgb="FF000000"/>
        <rFont val="Noto Sans"/>
        <family val="2"/>
      </rPr>
      <t xml:space="preserve">曲阜市王庄开发区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西</t>
    </r>
  </si>
  <si>
    <t xml:space="preserve">山东圣安医药连锁有限公司曲阜市凤文药店</t>
  </si>
  <si>
    <t xml:space="preserve">曲阜市王庄镇中王庄村</t>
  </si>
  <si>
    <t xml:space="preserve">曲阜市圣都药品连锁有限公司冬青药店</t>
  </si>
  <si>
    <t xml:space="preserve">曲阜市鲁城街道新月湾门头房</t>
  </si>
  <si>
    <t xml:space="preserve">曲阜市圣都药品连锁有限公司峪口大药店</t>
  </si>
  <si>
    <t xml:space="preserve">曲阜市吴村镇峪南村</t>
  </si>
  <si>
    <t xml:space="preserve">曲阜市圣都药品连锁有限公司惠康药店</t>
  </si>
  <si>
    <t xml:space="preserve">曲阜市吴村镇吴村村</t>
  </si>
  <si>
    <t xml:space="preserve">曲阜市圣都药品连锁有限公司利群药店</t>
  </si>
  <si>
    <t xml:space="preserve">曲阜市吴村镇卫生院西</t>
  </si>
  <si>
    <t xml:space="preserve">山东圣安医药连锁有限公司曲阜市远善堂药店</t>
  </si>
  <si>
    <t xml:space="preserve">曲阜市吴村镇峪口村</t>
  </si>
  <si>
    <t xml:space="preserve">山东圣安医药连锁有限公司润康药店</t>
  </si>
  <si>
    <t xml:space="preserve">曲阜市吴村镇丛庄村</t>
  </si>
  <si>
    <t xml:space="preserve">曲阜市众民大药房</t>
  </si>
  <si>
    <t xml:space="preserve">曲阜市吴村镇峪东村</t>
  </si>
  <si>
    <t xml:space="preserve">曲阜市圣都药品连锁有限公司民康药店</t>
  </si>
  <si>
    <t xml:space="preserve">曲阜市息陬镇夏宋村</t>
  </si>
  <si>
    <t xml:space="preserve">曲阜市圣都药品连锁有限公司康源药店</t>
  </si>
  <si>
    <t xml:space="preserve">曲阜市息陬镇西终吉</t>
  </si>
  <si>
    <t xml:space="preserve">曲阜市圣都药品连锁有限公司阳光大药房</t>
  </si>
  <si>
    <t xml:space="preserve">曲阜市息陬镇政府对过</t>
  </si>
  <si>
    <t xml:space="preserve">山东圣安医药连锁有限公司曲阜市康宁药店</t>
  </si>
  <si>
    <t xml:space="preserve">曲阜市息陬镇北元疃村</t>
  </si>
  <si>
    <t xml:space="preserve">曲阜市永春堂药品连锁有限公司妙仁药店</t>
  </si>
  <si>
    <t xml:space="preserve">曲阜市息陬镇西终吉村金帝家苑小区东路北</t>
  </si>
  <si>
    <t xml:space="preserve">山东古城医药连锁有限公司崇德堂药店</t>
  </si>
  <si>
    <t xml:space="preserve">曲阜市息陬镇南息陬村</t>
  </si>
  <si>
    <t xml:space="preserve">曲阜市圣都药品连锁有限公司百宝药店</t>
  </si>
  <si>
    <t xml:space="preserve">曲阜市小雪街道姜家村</t>
  </si>
  <si>
    <t xml:space="preserve">曲阜市圣都药品连锁有限公司北林药店</t>
  </si>
  <si>
    <t xml:space="preserve">曲阜市小雪街道吉祥花园南门</t>
  </si>
  <si>
    <t xml:space="preserve">曲阜市惠民大药房</t>
  </si>
  <si>
    <t xml:space="preserve">曲阜市小雪镇南雪村</t>
  </si>
  <si>
    <t xml:space="preserve">曲阜市永春堂药品连锁有限公司诚信大药房</t>
  </si>
  <si>
    <r>
      <rPr>
        <sz val="11"/>
        <color rgb="FF000000"/>
        <rFont val="Noto Sans"/>
        <family val="2"/>
      </rPr>
      <t xml:space="preserve">曲阜市小雪街道前彭村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路西</t>
    </r>
  </si>
  <si>
    <t xml:space="preserve">曲阜市永春堂药品连锁有限公司永安堂大药店</t>
  </si>
  <si>
    <t xml:space="preserve">曲阜市小雪镇白杨店村中心大街</t>
  </si>
  <si>
    <t xml:space="preserve">曲阜市永春堂药品连锁有限公司小雪药店</t>
  </si>
  <si>
    <r>
      <rPr>
        <sz val="11"/>
        <color rgb="FF000000"/>
        <rFont val="Noto Sans"/>
        <family val="2"/>
      </rPr>
      <t xml:space="preserve">曲阜市小雪街道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东</t>
    </r>
  </si>
  <si>
    <t xml:space="preserve">山东古城医药连锁有限公司惠平药店</t>
  </si>
  <si>
    <r>
      <rPr>
        <sz val="11"/>
        <color rgb="FF000000"/>
        <rFont val="Noto Sans"/>
        <family val="2"/>
      </rPr>
      <t xml:space="preserve">曲阜市小雪街道办事处西雪村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路西</t>
    </r>
  </si>
  <si>
    <t xml:space="preserve">济宁明珠医药连锁有限公司曲阜御方大药房</t>
  </si>
  <si>
    <t xml:space="preserve">曲阜市小雪街道吉祥小区西邻</t>
  </si>
  <si>
    <t xml:space="preserve">曲阜市圣强医药连锁有限公司清泉大药房</t>
  </si>
  <si>
    <t xml:space="preserve">曲阜市小雪街道办事处后彭村</t>
  </si>
  <si>
    <t xml:space="preserve">曲阜市圣强医药连锁有限公司百合大药房</t>
  </si>
  <si>
    <t xml:space="preserve">曲阜市小雪街道办事处小雪医院对过</t>
  </si>
  <si>
    <t xml:space="preserve">曲阜市圣强医药连锁有限公司宣村便民药店</t>
  </si>
  <si>
    <t xml:space="preserve">曲阜市小雪街道前宣东村</t>
  </si>
  <si>
    <t xml:space="preserve">曲阜市圣都药品连锁有限公司一店</t>
  </si>
  <si>
    <t xml:space="preserve">曲阜市姚村镇政府西</t>
  </si>
  <si>
    <t xml:space="preserve">曲阜市圣都药品连锁有限公司贵人街医院大药房</t>
  </si>
  <si>
    <t xml:space="preserve">曲阜市时庄街道贵人街建设银行隔壁</t>
  </si>
  <si>
    <t xml:space="preserve">曲阜市圣都药品连锁有限公司祥康药店</t>
  </si>
  <si>
    <t xml:space="preserve">曲阜市时庄街道栖庭水岸门东</t>
  </si>
  <si>
    <t xml:space="preserve">曲阜市圣都药品连锁有限公司二店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山东圣安医药连锁有限公司天然药店</t>
  </si>
  <si>
    <t xml:space="preserve">曲阜市小雪街道紫麟府东首</t>
  </si>
  <si>
    <t xml:space="preserve">山东圣安医药连锁有限公司人民药店</t>
  </si>
  <si>
    <t xml:space="preserve">曲阜市姚村镇孔家村</t>
  </si>
  <si>
    <t xml:space="preserve">曲阜市圣强医药连锁有限公司利康药店</t>
  </si>
  <si>
    <t xml:space="preserve">曲阜市姚村镇农贸市场中心地段路东</t>
  </si>
  <si>
    <t xml:space="preserve">济宁漱玉平民大药房有限公司曲阜第三店</t>
  </si>
  <si>
    <t xml:space="preserve">曲阜市时庄街道贵仁街中段路西</t>
  </si>
  <si>
    <t xml:space="preserve">曲阜市永春堂药品连锁有限公司蕴康药店</t>
  </si>
  <si>
    <t xml:space="preserve">曲阜市鲁城街道校场路中段路南</t>
  </si>
  <si>
    <t xml:space="preserve">曲阜市圣都药品连锁有限公司昊阳药店</t>
  </si>
  <si>
    <r>
      <rPr>
        <sz val="11"/>
        <color rgb="FF000000"/>
        <rFont val="Noto Sans"/>
        <family val="2"/>
      </rPr>
      <t xml:space="preserve">曲阜市时庄街道</t>
    </r>
    <r>
      <rPr>
        <sz val="11"/>
        <color rgb="FF000000"/>
        <rFont val="Times New Roman"/>
        <family val="1"/>
      </rPr>
      <t xml:space="preserve">327</t>
    </r>
    <r>
      <rPr>
        <sz val="11"/>
        <color rgb="FF000000"/>
        <rFont val="Noto Sans"/>
        <family val="2"/>
      </rPr>
      <t xml:space="preserve">国道北商业街路西</t>
    </r>
  </si>
  <si>
    <t xml:space="preserve">曲阜市圣都药品连锁有限公司富邦大药房</t>
  </si>
  <si>
    <t xml:space="preserve">曲阜市陵城镇富邦新都北门门西</t>
  </si>
  <si>
    <t xml:space="preserve">曲阜市圣强医药连锁有限公司息陬大药房</t>
  </si>
  <si>
    <t xml:space="preserve">曲阜市息陬镇西息陬村</t>
  </si>
  <si>
    <t xml:space="preserve">曲阜市圣都药品连锁有限公司曲成巷药店</t>
  </si>
  <si>
    <r>
      <rPr>
        <sz val="11"/>
        <color rgb="FF000000"/>
        <rFont val="Noto Sans"/>
        <family val="2"/>
      </rPr>
      <t xml:space="preserve">曲阜市鲁城街道曲成巷商业街</t>
    </r>
    <r>
      <rPr>
        <sz val="11"/>
        <color rgb="FF000000"/>
        <rFont val="Times New Roman"/>
        <family val="1"/>
      </rPr>
      <t xml:space="preserve">R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05</t>
    </r>
  </si>
  <si>
    <t xml:space="preserve">曲阜市慎德堂药店</t>
  </si>
  <si>
    <t xml:space="preserve">曲阜市息陬镇二张曲村东头</t>
  </si>
  <si>
    <t xml:space="preserve">曲阜市圣都药品连锁有限公司柏康药店</t>
  </si>
  <si>
    <t xml:space="preserve">曲阜市防山镇东张村</t>
  </si>
  <si>
    <t xml:space="preserve">曲阜市圣都药品连锁有限公司同心源药店</t>
  </si>
  <si>
    <t xml:space="preserve">曲阜市小雪街道如意小区南门</t>
  </si>
  <si>
    <t xml:space="preserve">曲阜市圣都药品连锁有限公司百信药店</t>
  </si>
  <si>
    <t xml:space="preserve">曲阜市圣都药品连锁有限公司家和药店</t>
  </si>
  <si>
    <t xml:space="preserve">曲阜市防山镇宋家村</t>
  </si>
  <si>
    <t xml:space="preserve">山东圣安医药连锁有限公司为民药店</t>
  </si>
  <si>
    <t xml:space="preserve">曲阜市时庄街道犁铧店村</t>
  </si>
  <si>
    <t xml:space="preserve">曲阜市圣都药品连锁有限公司仓庚路药店</t>
  </si>
  <si>
    <t xml:space="preserve">曲阜市鲁城街道仓庚路</t>
  </si>
  <si>
    <t xml:space="preserve">济宁漱玉平民大药房有限公司曲阜有朋花园店</t>
  </si>
  <si>
    <t xml:space="preserve">曲阜市鲁城街道康居路北首路东</t>
  </si>
  <si>
    <t xml:space="preserve">曲阜市圣都药品连锁有限公司青年路药店</t>
  </si>
  <si>
    <t xml:space="preserve">曲阜市鲁城街道青年路南首</t>
  </si>
  <si>
    <t xml:space="preserve">山东宗圣医药连锁有限公司曲阜博爱药店</t>
  </si>
  <si>
    <t xml:space="preserve">曲阜市小雪街道白杨店村前大街东头路北</t>
  </si>
  <si>
    <t xml:space="preserve">济宁漱玉平民大药房有限公司曲阜小雪店</t>
  </si>
  <si>
    <t xml:space="preserve">曲阜市小雪街道北雪村百意商城北</t>
  </si>
  <si>
    <t xml:space="preserve">曲阜市圣都药品连锁有限公司德盛源大药房</t>
  </si>
  <si>
    <r>
      <rPr>
        <sz val="11"/>
        <color rgb="FF000000"/>
        <rFont val="Noto Sans"/>
        <family val="2"/>
      </rPr>
      <t xml:space="preserve">曲阜市时庄街道逵泉西路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北京同仁堂齐鲁（济南）药店有限公司曲阜分店</t>
  </si>
  <si>
    <r>
      <rPr>
        <sz val="11"/>
        <color rgb="FF000000"/>
        <rFont val="Noto Sans"/>
        <family val="2"/>
      </rPr>
      <t xml:space="preserve">曲阜市鲁城街道鼓楼大街北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曲阜市永春堂药品连锁有限公司东方药店</t>
  </si>
  <si>
    <t xml:space="preserve">曲阜市息陬镇商业街中段路西</t>
  </si>
  <si>
    <t xml:space="preserve">曲阜市圣都药品连锁有限公司康安大药房</t>
  </si>
  <si>
    <t xml:space="preserve">曲阜市陵城镇富邦新都</t>
  </si>
  <si>
    <t xml:space="preserve">济宁漱玉平民大药房有限公司曲阜千禧苑店</t>
  </si>
  <si>
    <t xml:space="preserve">曲阜市时庄街道春秋西路千禧苑小区北门东</t>
  </si>
  <si>
    <t xml:space="preserve">济宁漱玉平民大药房有限公司曲阜春秋路店</t>
  </si>
  <si>
    <t xml:space="preserve">曲阜市鲁城街道春秋西路万佳花园小区门西</t>
  </si>
  <si>
    <t xml:space="preserve">山东辰欣大药房连锁有限公司曲阜西关大药房</t>
  </si>
  <si>
    <t xml:space="preserve">曲阜市鲁城街道西关大街东首路南</t>
  </si>
  <si>
    <t xml:space="preserve">山东辰欣大药房连锁有限公司曲阜瑞祥大药房</t>
  </si>
  <si>
    <t xml:space="preserve">曲阜市鲁城街道静轩西路小林河东</t>
  </si>
  <si>
    <t xml:space="preserve">曲阜市圣都药品连锁有限公司惠仁堂药店</t>
  </si>
  <si>
    <t xml:space="preserve">曲阜市陵城镇金陵大街西首路南</t>
  </si>
  <si>
    <t xml:space="preserve">曲阜市圣都药品连锁有限公司西雪大药房</t>
  </si>
  <si>
    <t xml:space="preserve">曲阜市小雪街道西雪村</t>
  </si>
  <si>
    <t xml:space="preserve">曲阜市鸿源堂大药房有限公司</t>
  </si>
  <si>
    <t xml:space="preserve">曲阜市时庄街道芝兰公馆商业街</t>
  </si>
  <si>
    <t xml:space="preserve">济宁市仁和堂医药连锁有限公司曲阜古城医药五店</t>
  </si>
  <si>
    <r>
      <rPr>
        <sz val="11"/>
        <color rgb="FF000000"/>
        <rFont val="Noto Sans"/>
        <family val="2"/>
      </rPr>
      <t xml:space="preserve">曲阜市小雪街道如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意花园</t>
    </r>
    <r>
      <rPr>
        <sz val="11"/>
        <color rgb="FF000000"/>
        <rFont val="宋体"/>
        <family val="0"/>
        <charset val="134"/>
      </rPr>
      <t xml:space="preserve">))79</t>
    </r>
    <r>
      <rPr>
        <sz val="11"/>
        <color rgb="FF000000"/>
        <rFont val="Noto Sans"/>
        <family val="2"/>
      </rPr>
      <t xml:space="preserve">号楼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室</t>
    </r>
  </si>
  <si>
    <t xml:space="preserve">山东圣安医药连锁有限公司学群药店</t>
  </si>
  <si>
    <t xml:space="preserve">曲阜市陵城镇济宁学院商业街</t>
  </si>
  <si>
    <t xml:space="preserve">山东春华药店连锁有限公司息陬店</t>
  </si>
  <si>
    <r>
      <rPr>
        <sz val="11"/>
        <color rgb="FF000000"/>
        <rFont val="Noto Sans"/>
        <family val="2"/>
      </rPr>
      <t xml:space="preserve">曲阜市息陬镇南息陬村三街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山东宗圣医药连锁有限公司曲阜市金羽药店</t>
  </si>
  <si>
    <t xml:space="preserve">曲阜市防山镇政府驻地</t>
  </si>
  <si>
    <t xml:space="preserve">山东圣安医药连锁有限公司万家康药店</t>
  </si>
  <si>
    <t xml:space="preserve">曲阜市尼山镇北辛村</t>
  </si>
  <si>
    <t xml:space="preserve">曲阜市平康药店</t>
  </si>
  <si>
    <t xml:space="preserve">曲阜市陵城镇崇文新村小区大门南邻商铺</t>
  </si>
  <si>
    <t xml:space="preserve">山东圣安医药连锁有限公司颐年堂药店</t>
  </si>
  <si>
    <t xml:space="preserve">曲阜市石门山镇歇马亭村</t>
  </si>
  <si>
    <t xml:space="preserve">曲阜市圣强医药连锁有限公司鲁瑞堂大药房</t>
  </si>
  <si>
    <t xml:space="preserve">曲阜市鲁城街道校场路中段中医药学校对过</t>
  </si>
  <si>
    <t xml:space="preserve">曲阜市希望大药房有限公司</t>
  </si>
  <si>
    <t xml:space="preserve">曲阜市陵城镇商业街</t>
  </si>
  <si>
    <t xml:space="preserve">山东春华药店连锁有限公司康源店</t>
  </si>
  <si>
    <t xml:space="preserve">曲阜市时庄街道后时村</t>
  </si>
  <si>
    <t xml:space="preserve">曲阜市永春堂药品连锁有限公司百药堂大药房</t>
  </si>
  <si>
    <t xml:space="preserve">曲阜市小雪街道星光天地北门门头房</t>
  </si>
  <si>
    <t xml:space="preserve">曲阜市圣都药品连锁有限公司九州大药房</t>
  </si>
  <si>
    <t xml:space="preserve">曲阜市鲁城街道春秋路御景湾商业街</t>
  </si>
  <si>
    <t xml:space="preserve">曲阜恒德医疗有限公司</t>
  </si>
  <si>
    <r>
      <rPr>
        <sz val="11"/>
        <color rgb="FF000000"/>
        <rFont val="Noto Sans"/>
        <family val="2"/>
      </rPr>
      <t xml:space="preserve">曲阜市鲁城街道六艺城东门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曲阜市圣都药品连锁有限公司宏运堂大药房</t>
  </si>
  <si>
    <t xml:space="preserve">曲阜市时庄街道风华里小区商业楼</t>
  </si>
  <si>
    <t xml:space="preserve">曲阜市圣都药品连锁有限公司东方御府大药房</t>
  </si>
  <si>
    <t xml:space="preserve">曲阜市陵城镇东方御府小区北门门头房</t>
  </si>
  <si>
    <t xml:space="preserve">山东辰欣大药房连锁有限公司曲阜新天地大药房</t>
  </si>
  <si>
    <r>
      <rPr>
        <sz val="11"/>
        <color rgb="FF000000"/>
        <rFont val="Noto Sans"/>
        <family val="2"/>
      </rPr>
      <t xml:space="preserve">曲阜市鲁城街道裕隆路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号新天地商住中心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山东辰欣大药房连锁有限公司曲阜锦华苑大药房</t>
  </si>
  <si>
    <t xml:space="preserve">山东辰欣大药房连锁有限公司曲阜学成大药房</t>
  </si>
  <si>
    <t xml:space="preserve">曲阜市鲁城街道曲师大东路路东</t>
  </si>
  <si>
    <t xml:space="preserve">济宁漱玉平民大药房有限公司曲阜文宣路店</t>
  </si>
  <si>
    <t xml:space="preserve">济宁明珠医药连锁有限公司曲阜一店</t>
  </si>
  <si>
    <r>
      <rPr>
        <sz val="11"/>
        <color rgb="FF000000"/>
        <rFont val="Noto Sans"/>
        <family val="2"/>
      </rPr>
      <t xml:space="preserve">曲阜市小雪街道如意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如意花园</t>
    </r>
    <r>
      <rPr>
        <sz val="11"/>
        <color rgb="FF000000"/>
        <rFont val="Times New Roman"/>
        <family val="1"/>
      </rPr>
      <t xml:space="preserve">82</t>
    </r>
    <r>
      <rPr>
        <sz val="11"/>
        <color rgb="FF000000"/>
        <rFont val="Noto Sans"/>
        <family val="2"/>
      </rPr>
      <t xml:space="preserve">号楼商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曲阜市永春堂药品连锁有限公司鸿源大药房</t>
  </si>
  <si>
    <t xml:space="preserve">曲阜市鲁城街道两观台路紫御华府商业街路西</t>
  </si>
  <si>
    <t xml:space="preserve">济宁市兖州区天健医药连锁有限公司曲阜仓庚路店</t>
  </si>
  <si>
    <t xml:space="preserve">山东辰欣大药房连锁有限公司健康大药房</t>
  </si>
  <si>
    <r>
      <rPr>
        <sz val="11"/>
        <color rgb="FF000000"/>
        <rFont val="Noto Sans"/>
        <family val="2"/>
      </rPr>
      <t xml:space="preserve">山东省曲阜市鲁城街道逵泉路</t>
    </r>
    <r>
      <rPr>
        <sz val="11"/>
        <color rgb="FF000000"/>
        <rFont val="宋体"/>
        <family val="0"/>
        <charset val="134"/>
      </rPr>
      <t xml:space="preserve">378-21</t>
    </r>
    <r>
      <rPr>
        <sz val="11"/>
        <color rgb="FF000000"/>
        <rFont val="Noto Sans"/>
        <family val="2"/>
      </rPr>
      <t xml:space="preserve">号</t>
    </r>
  </si>
  <si>
    <t xml:space="preserve">山东辰欣大药房连锁有限公司曲阜御景湾大药房</t>
  </si>
  <si>
    <t xml:space="preserve">曲阜市鲁城街道春秋路西段路南御景湾商业街</t>
  </si>
  <si>
    <t xml:space="preserve">山东辰欣大药房连锁有限公司济宁古槐大药房</t>
  </si>
  <si>
    <t xml:space="preserve">曲阜市小雪街道吉祥小区南门门西</t>
  </si>
  <si>
    <t xml:space="preserve">曲阜市鲁医堂大药房有限公司</t>
  </si>
  <si>
    <t xml:space="preserve">曲阜市书院街道办事处八宝山对过</t>
  </si>
  <si>
    <t xml:space="preserve">济宁漱玉平民大药房有限公司曲阜贵仁街店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曲阜市宁医堂大药房有限公司</t>
  </si>
  <si>
    <t xml:space="preserve">曲阜市防山镇计生办对过</t>
  </si>
  <si>
    <t xml:space="preserve">济宁漱玉平民大药房有限公司曲阜春秋嘉苑店</t>
  </si>
  <si>
    <t xml:space="preserve">曲阜市息陬镇西息陬村春秋嘉苑北门路东</t>
  </si>
  <si>
    <t xml:space="preserve">曲阜市永春堂药品连锁有限公司圣康大药房</t>
  </si>
  <si>
    <t xml:space="preserve">曲阜市息陬镇滨河花园小区门西</t>
  </si>
  <si>
    <t xml:space="preserve">曲阜市永春堂药品连锁有限公司精诚大药房</t>
  </si>
  <si>
    <r>
      <rPr>
        <sz val="11"/>
        <color rgb="FF000000"/>
        <rFont val="Noto Sans"/>
        <family val="2"/>
      </rPr>
      <t xml:space="preserve">曲阜市陵城镇德华路</t>
    </r>
    <r>
      <rPr>
        <sz val="11"/>
        <color rgb="FF000000"/>
        <rFont val="Times New Roman"/>
        <family val="1"/>
      </rPr>
      <t xml:space="preserve">39</t>
    </r>
    <r>
      <rPr>
        <sz val="11"/>
        <color rgb="FF000000"/>
        <rFont val="Noto Sans"/>
        <family val="2"/>
      </rPr>
      <t xml:space="preserve">号（沂水君庭门西）</t>
    </r>
  </si>
  <si>
    <t xml:space="preserve">曲阜市圣都药品连锁有限公司贵府店</t>
  </si>
  <si>
    <r>
      <rPr>
        <sz val="11"/>
        <color rgb="FF000000"/>
        <rFont val="Noto Sans"/>
        <family val="2"/>
      </rPr>
      <t xml:space="preserve">曲阜市时庄街道犁铧春秋小区西门南门头房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曲阜市圣都药品连锁有限公司阜仁堂大药房</t>
  </si>
  <si>
    <t xml:space="preserve">曲阜市时庄街道圣都花园小区商业街</t>
  </si>
  <si>
    <t xml:space="preserve">曲阜市圣都药品连锁有限公司绿城店</t>
  </si>
  <si>
    <t xml:space="preserve">曲阜市小雪街道绿城小区商业街</t>
  </si>
  <si>
    <t xml:space="preserve">曲阜市永春堂药品连锁有限公司永旭大药房</t>
  </si>
  <si>
    <t xml:space="preserve">曲阜市小雪街道圣诚嘉园小区门西</t>
  </si>
  <si>
    <t xml:space="preserve">曲阜市华仁堂大药房有限公司</t>
  </si>
  <si>
    <r>
      <rPr>
        <sz val="11"/>
        <color rgb="FF000000"/>
        <rFont val="Noto Sans"/>
        <family val="2"/>
      </rPr>
      <t xml:space="preserve">曲阜市鲁城街道西关大街东首路南</t>
    </r>
    <r>
      <rPr>
        <sz val="11"/>
        <color rgb="FF000000"/>
        <rFont val="Times New Roman"/>
        <family val="1"/>
      </rPr>
      <t xml:space="preserve">234-11</t>
    </r>
  </si>
  <si>
    <t xml:space="preserve">曲阜市永春堂药品连锁有限公司康芝堂大药房</t>
  </si>
  <si>
    <r>
      <rPr>
        <sz val="11"/>
        <color rgb="FF000000"/>
        <rFont val="Noto Sans"/>
        <family val="2"/>
      </rPr>
      <t xml:space="preserve">曲阜市鲁城街道静轩东路</t>
    </r>
    <r>
      <rPr>
        <sz val="11"/>
        <color rgb="FF000000"/>
        <rFont val="Times New Roman"/>
        <family val="1"/>
      </rPr>
      <t xml:space="preserve">156</t>
    </r>
    <r>
      <rPr>
        <sz val="11"/>
        <color rgb="FF000000"/>
        <rFont val="Noto Sans"/>
        <family val="2"/>
      </rPr>
      <t xml:space="preserve">号儒轩嘉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济宁市仁和堂医药连锁有限公司曲阜古城医药六店</t>
  </si>
  <si>
    <t xml:space="preserve">曲阜市鲁城街道西关大街中段路南</t>
  </si>
  <si>
    <t xml:space="preserve">曲阜市恩泽堂大药房有限公司</t>
  </si>
  <si>
    <t xml:space="preserve">济宁漱玉平民大药房有限公司广济堂五福店</t>
  </si>
  <si>
    <t xml:space="preserve">曲阜市小雪街道碧桂园翡翠华府北门东门头房</t>
  </si>
  <si>
    <t xml:space="preserve">山东宗圣医药连锁有限公司曲阜慈玉房大药房</t>
  </si>
  <si>
    <r>
      <rPr>
        <sz val="11"/>
        <color rgb="FF000000"/>
        <rFont val="Noto Sans"/>
        <family val="2"/>
      </rPr>
      <t xml:space="preserve">曲阜市鲁城街道献泉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曲阜市圣都药品连锁有限公司乐安药店</t>
  </si>
  <si>
    <t xml:space="preserve">曲阜市息陬镇南息陬村孔子大道与商业街交汇处</t>
  </si>
  <si>
    <t xml:space="preserve">山东宗圣医药连锁有限公司曲阜圣诚大药房</t>
  </si>
  <si>
    <t xml:space="preserve">曲阜市鲁城街道延恩花园东门南商业街</t>
  </si>
  <si>
    <t xml:space="preserve">曲阜市圣都药品连锁有限公司益安康药店</t>
  </si>
  <si>
    <r>
      <rPr>
        <sz val="11"/>
        <color rgb="FF000000"/>
        <rFont val="Noto Sans"/>
        <family val="2"/>
      </rPr>
      <t xml:space="preserve">曲阜市鲁城街道裕隆路</t>
    </r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号犁铧春秋小区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曲阜市永春堂药品连锁有限公司益康大药店</t>
  </si>
  <si>
    <t xml:space="preserve">曲阜市鲁城街道圣阳路东段路北</t>
  </si>
  <si>
    <t xml:space="preserve">曲阜市永春堂药品连锁有限公司阳光城大药房分公司</t>
  </si>
  <si>
    <t xml:space="preserve">曲阜市书院街道新宇阳光城门西</t>
  </si>
  <si>
    <t xml:space="preserve">济宁漱玉平民大药房有限公司曲阜如意花园店</t>
  </si>
  <si>
    <t xml:space="preserve">曲阜市小雪街道如意花园小区东门南</t>
  </si>
  <si>
    <t xml:space="preserve">济宁漱玉平民大药房有限公司曲阜裕隆店</t>
  </si>
  <si>
    <t xml:space="preserve">曲阜市时庄街道逵泉西路路北（耕天下南门）</t>
  </si>
  <si>
    <t xml:space="preserve">济宁漱玉平民大药房有限公司曲阜新月湾店</t>
  </si>
  <si>
    <r>
      <rPr>
        <sz val="11"/>
        <color rgb="FF000000"/>
        <rFont val="Noto Sans"/>
        <family val="2"/>
      </rPr>
      <t xml:space="preserve">曲阜市鲁城街道新月湾小区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曲阜市圣强医药连锁有限公司五福路药店</t>
  </si>
  <si>
    <t xml:space="preserve">曲阜市鲁城街道五福路中段</t>
  </si>
  <si>
    <t xml:space="preserve">曲阜市广盛源大药房有限公司</t>
  </si>
  <si>
    <t xml:space="preserve">曲阜市时庄街道李官庄小区西门门头房</t>
  </si>
  <si>
    <t xml:space="preserve">济宁漱玉平民大药房有限公司曲阜圣都花园店</t>
  </si>
  <si>
    <r>
      <rPr>
        <sz val="11"/>
        <color rgb="FF000000"/>
        <rFont val="Noto Sans"/>
        <family val="2"/>
      </rPr>
      <t xml:space="preserve">曲阜市时庄街道春秋西路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号圣都花园小区</t>
    </r>
    <r>
      <rPr>
        <sz val="11"/>
        <color rgb="FF000000"/>
        <rFont val="Times New Roman"/>
        <family val="1"/>
      </rPr>
      <t xml:space="preserve">33</t>
    </r>
    <r>
      <rPr>
        <sz val="11"/>
        <color rgb="FF000000"/>
        <rFont val="Noto Sans"/>
        <family val="2"/>
      </rPr>
      <t xml:space="preserve">号楼</t>
    </r>
  </si>
  <si>
    <t xml:space="preserve">济宁漱玉平民大药房有限公司曲阜绿城店</t>
  </si>
  <si>
    <t xml:space="preserve">曲阜市小雪街道绿城小区三期商业街东首路南</t>
  </si>
  <si>
    <t xml:space="preserve">济宁漱玉平民大药房有限公司曲阜万嘉旺生活广场店</t>
  </si>
  <si>
    <r>
      <rPr>
        <sz val="11"/>
        <color rgb="FF000000"/>
        <rFont val="Noto Sans"/>
        <family val="2"/>
      </rPr>
      <t xml:space="preserve">曲阜市时庄街道裕隆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万嘉旺生活广场</t>
    </r>
    <r>
      <rPr>
        <sz val="11"/>
        <color rgb="FF000000"/>
        <rFont val="宋体"/>
        <family val="0"/>
        <charset val="134"/>
      </rPr>
      <t xml:space="preserve">101A</t>
    </r>
    <r>
      <rPr>
        <sz val="11"/>
        <color rgb="FF000000"/>
        <rFont val="Noto Sans"/>
        <family val="2"/>
      </rPr>
      <t xml:space="preserve">商铺</t>
    </r>
  </si>
  <si>
    <t xml:space="preserve">曲阜市圣都药品连锁有限公司福寿堂药店</t>
  </si>
  <si>
    <r>
      <rPr>
        <sz val="11"/>
        <color rgb="FF000000"/>
        <rFont val="Noto Sans"/>
        <family val="2"/>
      </rPr>
      <t xml:space="preserve">曲阜市鲁城街道苗孔中心大街</t>
    </r>
    <r>
      <rPr>
        <sz val="11"/>
        <color rgb="FF000000"/>
        <rFont val="Times New Roman"/>
        <family val="1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曲阜中和堂大药房有限公司</t>
  </si>
  <si>
    <r>
      <rPr>
        <sz val="11"/>
        <color rgb="FF000000"/>
        <rFont val="Noto Sans"/>
        <family val="2"/>
      </rPr>
      <t xml:space="preserve">曲阜市时庄街道犁铧春秋贵府商业街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号楼</t>
    </r>
  </si>
  <si>
    <t xml:space="preserve">山东春华药店连锁有限公司济院店</t>
  </si>
  <si>
    <t xml:space="preserve">曲阜市陵城镇济宁学院院内</t>
  </si>
  <si>
    <t xml:space="preserve">曲阜惠仁大药店有限公司</t>
  </si>
  <si>
    <r>
      <rPr>
        <sz val="11"/>
        <color rgb="FF000000"/>
        <rFont val="Noto Sans"/>
        <family val="2"/>
      </rPr>
      <t xml:space="preserve">曲阜市陵城镇水岸雅居商业街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曲阜市圣都药品连锁有限公司贵都店</t>
  </si>
  <si>
    <r>
      <rPr>
        <sz val="11"/>
        <color rgb="FF000000"/>
        <rFont val="Noto Sans"/>
        <family val="2"/>
      </rPr>
      <t xml:space="preserve">曲阜市陵城镇文昌路</t>
    </r>
    <r>
      <rPr>
        <sz val="11"/>
        <color rgb="FF000000"/>
        <rFont val="Times New Roman"/>
        <family val="1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曲阜市圣都药品连锁有限公司福源大药房</t>
  </si>
  <si>
    <r>
      <rPr>
        <sz val="11"/>
        <color rgb="FF000000"/>
        <rFont val="Noto Sans"/>
        <family val="2"/>
      </rPr>
      <t xml:space="preserve">曲阜市鲁城街道延恩西路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济宁市仁和堂医药连锁有限公司古城七店</t>
  </si>
  <si>
    <r>
      <rPr>
        <sz val="11"/>
        <color rgb="FF000000"/>
        <rFont val="Noto Sans"/>
        <family val="2"/>
      </rPr>
      <t xml:space="preserve">曲阜市鲁城街道池涯居委有朋路</t>
    </r>
    <r>
      <rPr>
        <sz val="11"/>
        <color rgb="FF000000"/>
        <rFont val="Times New Roman"/>
        <family val="1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济宁市仁和堂医药连锁有限公司古城九店</t>
  </si>
  <si>
    <r>
      <rPr>
        <sz val="11"/>
        <color rgb="FF000000"/>
        <rFont val="Noto Sans"/>
        <family val="2"/>
      </rPr>
      <t xml:space="preserve">曲阜市小雪街道圣水苑小区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号配套用房</t>
    </r>
  </si>
  <si>
    <t xml:space="preserve">济宁市仁和堂医药连锁有限公司八十一店</t>
  </si>
  <si>
    <t xml:space="preserve">曲阜市小雪街道吉祥花园北门西</t>
  </si>
  <si>
    <t xml:space="preserve">济宁市仁和堂医药连锁有限公司八十二店</t>
  </si>
  <si>
    <r>
      <rPr>
        <sz val="11"/>
        <color rgb="FF000000"/>
        <rFont val="Noto Sans"/>
        <family val="2"/>
      </rPr>
      <t xml:space="preserve">曲阜市鲁城街道校场路</t>
    </r>
    <r>
      <rPr>
        <sz val="11"/>
        <color rgb="FF000000"/>
        <rFont val="Times New Roman"/>
        <family val="1"/>
      </rPr>
      <t xml:space="preserve">166</t>
    </r>
    <r>
      <rPr>
        <sz val="11"/>
        <color rgb="FF000000"/>
        <rFont val="Noto Sans"/>
        <family val="2"/>
      </rPr>
      <t xml:space="preserve">号教授花园沿街商业房</t>
    </r>
  </si>
  <si>
    <t xml:space="preserve">济宁市仁和堂医药连锁有限公司八十三店</t>
  </si>
  <si>
    <t xml:space="preserve">曲阜市鲁城街道延恩花园沿街商业房</t>
  </si>
  <si>
    <t xml:space="preserve">曲阜市圣都药品连锁有限公司紫麟府店</t>
  </si>
  <si>
    <t xml:space="preserve">曲阜市小雪街道紫麟府商业街</t>
  </si>
  <si>
    <t xml:space="preserve">济宁明珠医药连锁有限公司曲阜风华里店</t>
  </si>
  <si>
    <r>
      <rPr>
        <sz val="11"/>
        <color rgb="FF000000"/>
        <rFont val="Noto Sans"/>
        <family val="2"/>
      </rPr>
      <t xml:space="preserve">曲阜市时庄街道犁铧春秋风华里商业街</t>
    </r>
    <r>
      <rPr>
        <sz val="11"/>
        <color rgb="FF000000"/>
        <rFont val="Times New Roman"/>
        <family val="1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曲阜市永春堂药品连锁有限公司德盛源大药房</t>
  </si>
  <si>
    <r>
      <rPr>
        <sz val="11"/>
        <color rgb="FF000000"/>
        <rFont val="Noto Sans"/>
        <family val="2"/>
      </rPr>
      <t xml:space="preserve">曲阜市鲁城街道苗孔东路</t>
    </r>
    <r>
      <rPr>
        <sz val="11"/>
        <color rgb="FF000000"/>
        <rFont val="Times New Roman"/>
        <family val="1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曲阜新鲁大药房有限公司</t>
  </si>
  <si>
    <t xml:space="preserve">曲阜市陵城镇金陵大街路北西首</t>
  </si>
  <si>
    <t xml:space="preserve">曲阜市圣都药品连锁有限公司健康店</t>
  </si>
  <si>
    <t xml:space="preserve">曲阜市姚村镇马厂村东首</t>
  </si>
  <si>
    <t xml:space="preserve">曲阜济康大药房有限公司</t>
  </si>
  <si>
    <r>
      <rPr>
        <sz val="11"/>
        <rFont val="Noto Sans"/>
        <family val="2"/>
      </rPr>
      <t xml:space="preserve">曲阜市小雪街道绿城商业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Times New Roman"/>
        <family val="1"/>
      </rPr>
      <t xml:space="preserve">S120</t>
    </r>
    <r>
      <rPr>
        <sz val="11"/>
        <rFont val="Noto Sans"/>
        <family val="2"/>
      </rPr>
      <t xml:space="preserve">号</t>
    </r>
  </si>
  <si>
    <t xml:space="preserve">曲阜市圣都药品连锁有限公司济仁堂大药房</t>
  </si>
  <si>
    <t xml:space="preserve">曲阜市尼山镇东余村</t>
  </si>
  <si>
    <t xml:space="preserve">曲阜市圣都药品连锁有限公司圣华苑店</t>
  </si>
  <si>
    <t xml:space="preserve">曲阜市鲁城街道圣华苑小区对过</t>
  </si>
  <si>
    <t xml:space="preserve">曲阜市永春堂药品有限公司民康大药房</t>
  </si>
  <si>
    <r>
      <rPr>
        <sz val="11"/>
        <rFont val="Noto Sans"/>
        <family val="2"/>
      </rPr>
      <t xml:space="preserve">曲阜市尼山镇仁和大街</t>
    </r>
    <r>
      <rPr>
        <sz val="11"/>
        <rFont val="Times New Roman"/>
        <family val="1"/>
      </rPr>
      <t xml:space="preserve">001</t>
    </r>
    <r>
      <rPr>
        <sz val="11"/>
        <rFont val="Noto Sans"/>
        <family val="2"/>
      </rPr>
      <t xml:space="preserve">号</t>
    </r>
  </si>
  <si>
    <t xml:space="preserve">曲阜市圣都药品连锁有限公司万佳药店</t>
  </si>
  <si>
    <t xml:space="preserve">曲阜市鲁城街道五福路南首路西</t>
  </si>
  <si>
    <t xml:space="preserve">曲阜市圣都药品连锁有限公司薛家村店</t>
  </si>
  <si>
    <t xml:space="preserve">曲阜市姚村镇薛家村东首</t>
  </si>
  <si>
    <t xml:space="preserve">山东家家好医药连锁有限公司家禧店</t>
  </si>
  <si>
    <r>
      <rPr>
        <sz val="11"/>
        <rFont val="Noto Sans"/>
        <family val="2"/>
      </rPr>
      <t xml:space="preserve">曲阜市时庄街道李官庄社区西大门南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号</t>
    </r>
  </si>
  <si>
    <t xml:space="preserve">山东宗圣医药连锁集团有限公司曲阜孝养城大药房</t>
  </si>
  <si>
    <r>
      <rPr>
        <sz val="11"/>
        <rFont val="Noto Sans"/>
        <family val="2"/>
      </rPr>
      <t xml:space="preserve">曲阜市息陬镇孔子大道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号春秋古镇商业街</t>
    </r>
    <r>
      <rPr>
        <sz val="11"/>
        <rFont val="Times New Roman"/>
        <family val="1"/>
      </rPr>
      <t xml:space="preserve">2-114</t>
    </r>
    <r>
      <rPr>
        <sz val="11"/>
        <rFont val="Noto Sans"/>
        <family val="2"/>
      </rPr>
      <t xml:space="preserve">门市房</t>
    </r>
  </si>
  <si>
    <t xml:space="preserve">曲阜市永春堂药品连锁有限公司同志大药房</t>
  </si>
  <si>
    <r>
      <rPr>
        <sz val="11"/>
        <rFont val="Noto Sans"/>
        <family val="2"/>
      </rPr>
      <t xml:space="preserve">曲阜市鲁城街道办事处教授花园南门东侧</t>
    </r>
    <r>
      <rPr>
        <sz val="11"/>
        <rFont val="宋体"/>
        <family val="0"/>
        <charset val="134"/>
      </rPr>
      <t xml:space="preserve">B7</t>
    </r>
    <r>
      <rPr>
        <sz val="11"/>
        <rFont val="Noto Sans"/>
        <family val="2"/>
      </rPr>
      <t xml:space="preserve">号</t>
    </r>
  </si>
  <si>
    <t xml:space="preserve">曲阜市永春堂药品连锁有限公司信义大药房</t>
  </si>
  <si>
    <r>
      <rPr>
        <sz val="11"/>
        <rFont val="Noto Sans"/>
        <family val="2"/>
      </rPr>
      <t xml:space="preserve">曲阜市鲁城街道有朋路章东南街一巷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曲阜市圣都药品连锁有限公司益瑞康药店</t>
  </si>
  <si>
    <r>
      <rPr>
        <sz val="11"/>
        <rFont val="Noto Sans"/>
        <family val="2"/>
      </rPr>
      <t xml:space="preserve">曲阜市时庄街道耕天下小区北门裕隆路</t>
    </r>
    <r>
      <rPr>
        <sz val="11"/>
        <rFont val="宋体"/>
        <family val="0"/>
        <charset val="134"/>
      </rPr>
      <t xml:space="preserve">180-1-191</t>
    </r>
  </si>
  <si>
    <t xml:space="preserve">曲阜市众仁堂大药房有限公司</t>
  </si>
  <si>
    <r>
      <rPr>
        <sz val="11"/>
        <rFont val="Noto Sans"/>
        <family val="2"/>
      </rPr>
      <t xml:space="preserve">曲阜市陵城镇崇文新村路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商铺</t>
    </r>
  </si>
  <si>
    <t xml:space="preserve">曲阜市晟俊大药房有限公司</t>
  </si>
  <si>
    <t xml:space="preserve">曲阜市息陬镇终吉社区</t>
  </si>
  <si>
    <t xml:space="preserve">曲阜市圣都药品连锁有限公司圣城大药房</t>
  </si>
  <si>
    <r>
      <rPr>
        <sz val="11"/>
        <rFont val="Noto Sans"/>
        <family val="2"/>
      </rPr>
      <t xml:space="preserve">曲阜市时庄街道逵泉西路路北（耕天下五期商铺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）</t>
    </r>
  </si>
  <si>
    <t xml:space="preserve">曲阜市圣都药品连锁有限公司洙泗书院药店</t>
  </si>
  <si>
    <r>
      <rPr>
        <sz val="11"/>
        <rFont val="Noto Sans"/>
        <family val="2"/>
      </rPr>
      <t xml:space="preserve">曲阜市书院街道转盘路北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路西</t>
    </r>
  </si>
  <si>
    <t xml:space="preserve">曲阜市圣都药品连锁有限公司明康大药房</t>
  </si>
  <si>
    <r>
      <rPr>
        <sz val="11"/>
        <rFont val="Noto Sans"/>
        <family val="2"/>
      </rPr>
      <t xml:space="preserve">曲阜市陵城镇崇文新村路东便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商铺</t>
    </r>
  </si>
  <si>
    <t xml:space="preserve">曲阜市圣都药品连锁有限公司金域龙湾店</t>
  </si>
  <si>
    <r>
      <rPr>
        <sz val="11"/>
        <rFont val="Noto Sans"/>
        <family val="2"/>
      </rPr>
      <t xml:space="preserve">曲阜市王庄镇中王村中心大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曲阜市康众堂药店有限公司</t>
  </si>
  <si>
    <t xml:space="preserve">曲阜市防山镇复圣大街</t>
  </si>
  <si>
    <t xml:space="preserve">曲阜市康仁堂医药（曲阜）有限公司</t>
  </si>
  <si>
    <t xml:space="preserve">曲阜市时庄街道刘家村</t>
  </si>
  <si>
    <t xml:space="preserve">曲阜市铭源堂大药店有限公司</t>
  </si>
  <si>
    <t xml:space="preserve">曲阜市小雪街道后彭村如意路西首路南</t>
  </si>
  <si>
    <t xml:space="preserve">曲阜东安大药房有限公司</t>
  </si>
  <si>
    <r>
      <rPr>
        <sz val="11"/>
        <rFont val="Noto Sans"/>
        <family val="2"/>
      </rPr>
      <t xml:space="preserve">曲阜市鲁城街道苗孔大街中段路西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曲阜市德元昇药品店（个人独资）</t>
  </si>
  <si>
    <r>
      <rPr>
        <sz val="11"/>
        <rFont val="Noto Sans"/>
        <family val="2"/>
      </rPr>
      <t xml:space="preserve">曲阜市鲁城街道弘道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B35" activeCellId="0" sqref="B35:C25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0.7"/>
    <col collapsed="false" customWidth="true" hidden="false" outlineLevel="0" max="3" min="3" style="0" width="52.56"/>
  </cols>
  <sheetData>
    <row r="1" customFormat="false" ht="45" hidden="false" customHeight="true" outlineLevel="0" collapsed="false">
      <c r="A1" s="1" t="s">
        <v>0</v>
      </c>
      <c r="B1" s="1"/>
      <c r="C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7" hidden="false" customHeight="true" outlineLevel="0" collapsed="false">
      <c r="A3" s="5" t="n">
        <v>1</v>
      </c>
      <c r="B3" s="6" t="s">
        <v>4</v>
      </c>
      <c r="C3" s="6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27" hidden="false" customHeight="true" outlineLevel="0" collapsed="false">
      <c r="A4" s="5" t="n">
        <v>2</v>
      </c>
      <c r="B4" s="6" t="s">
        <v>6</v>
      </c>
      <c r="C4" s="6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27" hidden="false" customHeight="true" outlineLevel="0" collapsed="false">
      <c r="A5" s="5" t="n">
        <v>3</v>
      </c>
      <c r="B5" s="6" t="s">
        <v>8</v>
      </c>
      <c r="C5" s="6" t="s">
        <v>9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27" hidden="false" customHeight="true" outlineLevel="0" collapsed="false">
      <c r="A6" s="5" t="n">
        <v>4</v>
      </c>
      <c r="B6" s="6" t="s">
        <v>10</v>
      </c>
      <c r="C6" s="6" t="s">
        <v>1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7" hidden="false" customHeight="true" outlineLevel="0" collapsed="false">
      <c r="A7" s="5" t="n">
        <v>5</v>
      </c>
      <c r="B7" s="6" t="s">
        <v>12</v>
      </c>
      <c r="C7" s="6" t="s">
        <v>1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4" customFormat="true" ht="27" hidden="false" customHeight="true" outlineLevel="0" collapsed="false">
      <c r="A8" s="5" t="n">
        <v>6</v>
      </c>
      <c r="B8" s="6" t="s">
        <v>14</v>
      </c>
      <c r="C8" s="6" t="s">
        <v>1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4" customFormat="true" ht="27" hidden="false" customHeight="true" outlineLevel="0" collapsed="false">
      <c r="A9" s="5" t="n">
        <v>7</v>
      </c>
      <c r="B9" s="6" t="s">
        <v>16</v>
      </c>
      <c r="C9" s="6" t="s">
        <v>1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4" customFormat="true" ht="27" hidden="false" customHeight="true" outlineLevel="0" collapsed="false">
      <c r="A10" s="5" t="n">
        <v>8</v>
      </c>
      <c r="B10" s="6" t="s">
        <v>18</v>
      </c>
      <c r="C10" s="6" t="s">
        <v>1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4" customFormat="true" ht="27" hidden="false" customHeight="true" outlineLevel="0" collapsed="false">
      <c r="A11" s="5" t="n">
        <v>9</v>
      </c>
      <c r="B11" s="7" t="s">
        <v>20</v>
      </c>
      <c r="C11" s="6" t="s">
        <v>2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4" customFormat="true" ht="27" hidden="false" customHeight="true" outlineLevel="0" collapsed="false">
      <c r="A12" s="5" t="n">
        <v>10</v>
      </c>
      <c r="B12" s="7" t="s">
        <v>22</v>
      </c>
      <c r="C12" s="6" t="s">
        <v>2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4" customFormat="true" ht="27" hidden="false" customHeight="true" outlineLevel="0" collapsed="false">
      <c r="A13" s="5" t="n">
        <v>11</v>
      </c>
      <c r="B13" s="6" t="s">
        <v>24</v>
      </c>
      <c r="C13" s="6" t="s">
        <v>2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4" customFormat="true" ht="27" hidden="false" customHeight="true" outlineLevel="0" collapsed="false">
      <c r="A14" s="5" t="n">
        <v>12</v>
      </c>
      <c r="B14" s="6" t="s">
        <v>26</v>
      </c>
      <c r="C14" s="6" t="s">
        <v>2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4" customFormat="true" ht="27" hidden="false" customHeight="true" outlineLevel="0" collapsed="false">
      <c r="A15" s="5" t="n">
        <v>13</v>
      </c>
      <c r="B15" s="6" t="s">
        <v>28</v>
      </c>
      <c r="C15" s="8" t="s">
        <v>29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4" customFormat="true" ht="27" hidden="false" customHeight="true" outlineLevel="0" collapsed="false">
      <c r="A16" s="5" t="n">
        <v>14</v>
      </c>
      <c r="B16" s="6" t="s">
        <v>30</v>
      </c>
      <c r="C16" s="6" t="s">
        <v>3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4" customFormat="true" ht="27" hidden="false" customHeight="true" outlineLevel="0" collapsed="false">
      <c r="A17" s="5" t="n">
        <v>15</v>
      </c>
      <c r="B17" s="6" t="s">
        <v>32</v>
      </c>
      <c r="C17" s="6" t="s">
        <v>33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4" customFormat="true" ht="27" hidden="false" customHeight="true" outlineLevel="0" collapsed="false">
      <c r="A18" s="5" t="n">
        <v>16</v>
      </c>
      <c r="B18" s="6" t="s">
        <v>34</v>
      </c>
      <c r="C18" s="9" t="s">
        <v>3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4" customFormat="true" ht="27" hidden="false" customHeight="true" outlineLevel="0" collapsed="false">
      <c r="A19" s="5" t="n">
        <v>17</v>
      </c>
      <c r="B19" s="7" t="s">
        <v>36</v>
      </c>
      <c r="C19" s="6" t="s">
        <v>3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4" customFormat="true" ht="27" hidden="false" customHeight="true" outlineLevel="0" collapsed="false">
      <c r="A20" s="5" t="n">
        <v>18</v>
      </c>
      <c r="B20" s="7" t="s">
        <v>38</v>
      </c>
      <c r="C20" s="6" t="s">
        <v>39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4" customFormat="true" ht="27" hidden="false" customHeight="true" outlineLevel="0" collapsed="false">
      <c r="A21" s="5" t="n">
        <v>19</v>
      </c>
      <c r="B21" s="10" t="s">
        <v>40</v>
      </c>
      <c r="C21" s="6" t="s">
        <v>41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4" customFormat="true" ht="27" hidden="false" customHeight="true" outlineLevel="0" collapsed="false">
      <c r="A22" s="5" t="n">
        <v>20</v>
      </c>
      <c r="B22" s="7" t="s">
        <v>42</v>
      </c>
      <c r="C22" s="6" t="s">
        <v>4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4" customFormat="true" ht="27" hidden="false" customHeight="true" outlineLevel="0" collapsed="false">
      <c r="A23" s="5" t="n">
        <v>21</v>
      </c>
      <c r="B23" s="6" t="s">
        <v>44</v>
      </c>
      <c r="C23" s="6" t="s">
        <v>4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4" customFormat="true" ht="27" hidden="false" customHeight="true" outlineLevel="0" collapsed="false">
      <c r="A24" s="5" t="n">
        <v>22</v>
      </c>
      <c r="B24" s="6" t="s">
        <v>46</v>
      </c>
      <c r="C24" s="6" t="s">
        <v>4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4" customFormat="true" ht="27" hidden="false" customHeight="true" outlineLevel="0" collapsed="false">
      <c r="A25" s="5" t="n">
        <v>23</v>
      </c>
      <c r="B25" s="6" t="s">
        <v>48</v>
      </c>
      <c r="C25" s="6" t="s">
        <v>49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4" customFormat="true" ht="27" hidden="false" customHeight="true" outlineLevel="0" collapsed="false">
      <c r="A26" s="5" t="n">
        <v>24</v>
      </c>
      <c r="B26" s="6" t="s">
        <v>50</v>
      </c>
      <c r="C26" s="6" t="s">
        <v>51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4" customFormat="true" ht="27" hidden="false" customHeight="true" outlineLevel="0" collapsed="false">
      <c r="A27" s="5" t="n">
        <v>25</v>
      </c>
      <c r="B27" s="6" t="s">
        <v>52</v>
      </c>
      <c r="C27" s="6" t="s">
        <v>5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4" customFormat="true" ht="27" hidden="false" customHeight="true" outlineLevel="0" collapsed="false">
      <c r="A28" s="5" t="n">
        <v>26</v>
      </c>
      <c r="B28" s="6" t="s">
        <v>54</v>
      </c>
      <c r="C28" s="6" t="s">
        <v>5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4" customFormat="true" ht="27" hidden="false" customHeight="true" outlineLevel="0" collapsed="false">
      <c r="A29" s="5" t="n">
        <v>27</v>
      </c>
      <c r="B29" s="6" t="s">
        <v>56</v>
      </c>
      <c r="C29" s="6" t="s">
        <v>57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4" customFormat="true" ht="27" hidden="false" customHeight="true" outlineLevel="0" collapsed="false">
      <c r="A30" s="5" t="n">
        <v>28</v>
      </c>
      <c r="B30" s="7" t="s">
        <v>58</v>
      </c>
      <c r="C30" s="6" t="s">
        <v>5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4" customFormat="true" ht="27" hidden="false" customHeight="true" outlineLevel="0" collapsed="false">
      <c r="A31" s="5" t="n">
        <v>29</v>
      </c>
      <c r="B31" s="6" t="s">
        <v>60</v>
      </c>
      <c r="C31" s="6" t="s">
        <v>61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4" customFormat="true" ht="27" hidden="false" customHeight="true" outlineLevel="0" collapsed="false">
      <c r="A32" s="5" t="n">
        <v>30</v>
      </c>
      <c r="B32" s="6" t="s">
        <v>62</v>
      </c>
      <c r="C32" s="6" t="s">
        <v>6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4" customFormat="true" ht="27" hidden="false" customHeight="true" outlineLevel="0" collapsed="false">
      <c r="A33" s="5" t="n">
        <v>31</v>
      </c>
      <c r="B33" s="6" t="s">
        <v>64</v>
      </c>
      <c r="C33" s="6" t="s">
        <v>6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s="4" customFormat="true" ht="27" hidden="false" customHeight="true" outlineLevel="0" collapsed="false">
      <c r="A34" s="5" t="n">
        <v>32</v>
      </c>
      <c r="B34" s="6" t="s">
        <v>66</v>
      </c>
      <c r="C34" s="6" t="s">
        <v>67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4" customFormat="true" ht="27" hidden="false" customHeight="true" outlineLevel="0" collapsed="false">
      <c r="A35" s="5" t="n">
        <v>33</v>
      </c>
      <c r="B35" s="7" t="s">
        <v>68</v>
      </c>
      <c r="C35" s="7" t="s">
        <v>69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4" customFormat="true" ht="27" hidden="false" customHeight="true" outlineLevel="0" collapsed="false">
      <c r="A36" s="5" t="n">
        <v>34</v>
      </c>
      <c r="B36" s="7" t="s">
        <v>70</v>
      </c>
      <c r="C36" s="7" t="s">
        <v>7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4" customFormat="true" ht="27" hidden="false" customHeight="true" outlineLevel="0" collapsed="false">
      <c r="A37" s="5" t="n">
        <v>35</v>
      </c>
      <c r="B37" s="7" t="s">
        <v>72</v>
      </c>
      <c r="C37" s="7" t="s">
        <v>73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s="4" customFormat="true" ht="27" hidden="false" customHeight="true" outlineLevel="0" collapsed="false">
      <c r="A38" s="5" t="n">
        <v>36</v>
      </c>
      <c r="B38" s="7" t="s">
        <v>74</v>
      </c>
      <c r="C38" s="7" t="s">
        <v>75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s="4" customFormat="true" ht="27" hidden="false" customHeight="true" outlineLevel="0" collapsed="false">
      <c r="A39" s="5" t="n">
        <v>37</v>
      </c>
      <c r="B39" s="7" t="s">
        <v>76</v>
      </c>
      <c r="C39" s="7" t="s">
        <v>77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4" customFormat="true" ht="27" hidden="false" customHeight="true" outlineLevel="0" collapsed="false">
      <c r="A40" s="5" t="n">
        <v>38</v>
      </c>
      <c r="B40" s="7" t="s">
        <v>78</v>
      </c>
      <c r="C40" s="7" t="s">
        <v>79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s="4" customFormat="true" ht="27" hidden="false" customHeight="true" outlineLevel="0" collapsed="false">
      <c r="A41" s="5" t="n">
        <v>39</v>
      </c>
      <c r="B41" s="7" t="s">
        <v>80</v>
      </c>
      <c r="C41" s="7" t="s">
        <v>81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s="4" customFormat="true" ht="27" hidden="false" customHeight="true" outlineLevel="0" collapsed="false">
      <c r="A42" s="5" t="n">
        <v>40</v>
      </c>
      <c r="B42" s="7" t="s">
        <v>82</v>
      </c>
      <c r="C42" s="7" t="s">
        <v>83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s="4" customFormat="true" ht="27" hidden="false" customHeight="true" outlineLevel="0" collapsed="false">
      <c r="A43" s="5" t="n">
        <v>41</v>
      </c>
      <c r="B43" s="7" t="s">
        <v>84</v>
      </c>
      <c r="C43" s="7" t="s">
        <v>85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s="4" customFormat="true" ht="27" hidden="false" customHeight="true" outlineLevel="0" collapsed="false">
      <c r="A44" s="5" t="n">
        <v>42</v>
      </c>
      <c r="B44" s="7" t="s">
        <v>86</v>
      </c>
      <c r="C44" s="7" t="s">
        <v>8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s="4" customFormat="true" ht="27" hidden="false" customHeight="true" outlineLevel="0" collapsed="false">
      <c r="A45" s="5" t="n">
        <v>43</v>
      </c>
      <c r="B45" s="7" t="s">
        <v>88</v>
      </c>
      <c r="C45" s="7" t="s">
        <v>89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s="4" customFormat="true" ht="27" hidden="false" customHeight="true" outlineLevel="0" collapsed="false">
      <c r="A46" s="5" t="n">
        <v>44</v>
      </c>
      <c r="B46" s="7" t="s">
        <v>90</v>
      </c>
      <c r="C46" s="7" t="s">
        <v>9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s="4" customFormat="true" ht="27" hidden="false" customHeight="true" outlineLevel="0" collapsed="false">
      <c r="A47" s="5" t="n">
        <v>45</v>
      </c>
      <c r="B47" s="7" t="s">
        <v>92</v>
      </c>
      <c r="C47" s="7" t="s">
        <v>93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s="4" customFormat="true" ht="27" hidden="false" customHeight="true" outlineLevel="0" collapsed="false">
      <c r="A48" s="5" t="n">
        <v>46</v>
      </c>
      <c r="B48" s="7" t="s">
        <v>94</v>
      </c>
      <c r="C48" s="7" t="s">
        <v>9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4" customFormat="true" ht="27" hidden="false" customHeight="true" outlineLevel="0" collapsed="false">
      <c r="A49" s="5" t="n">
        <v>47</v>
      </c>
      <c r="B49" s="7" t="s">
        <v>96</v>
      </c>
      <c r="C49" s="11" t="s">
        <v>97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s="4" customFormat="true" ht="27" hidden="false" customHeight="true" outlineLevel="0" collapsed="false">
      <c r="A50" s="5" t="n">
        <v>48</v>
      </c>
      <c r="B50" s="7" t="s">
        <v>98</v>
      </c>
      <c r="C50" s="7" t="s">
        <v>99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s="4" customFormat="true" ht="27" hidden="false" customHeight="true" outlineLevel="0" collapsed="false">
      <c r="A51" s="5" t="n">
        <v>49</v>
      </c>
      <c r="B51" s="7" t="s">
        <v>100</v>
      </c>
      <c r="C51" s="7" t="s">
        <v>101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s="4" customFormat="true" ht="27" hidden="false" customHeight="true" outlineLevel="0" collapsed="false">
      <c r="A52" s="5" t="n">
        <v>50</v>
      </c>
      <c r="B52" s="7" t="s">
        <v>102</v>
      </c>
      <c r="C52" s="7" t="s">
        <v>103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4" customFormat="true" ht="27" hidden="false" customHeight="true" outlineLevel="0" collapsed="false">
      <c r="A53" s="5" t="n">
        <v>51</v>
      </c>
      <c r="B53" s="7" t="s">
        <v>104</v>
      </c>
      <c r="C53" s="7" t="s">
        <v>105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s="4" customFormat="true" ht="27" hidden="false" customHeight="true" outlineLevel="0" collapsed="false">
      <c r="A54" s="5" t="n">
        <v>52</v>
      </c>
      <c r="B54" s="7" t="s">
        <v>106</v>
      </c>
      <c r="C54" s="7" t="s">
        <v>107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4" customFormat="true" ht="27" hidden="false" customHeight="true" outlineLevel="0" collapsed="false">
      <c r="A55" s="5" t="n">
        <v>53</v>
      </c>
      <c r="B55" s="7" t="s">
        <v>108</v>
      </c>
      <c r="C55" s="7" t="s">
        <v>109</v>
      </c>
    </row>
    <row r="56" s="4" customFormat="true" ht="27" hidden="false" customHeight="true" outlineLevel="0" collapsed="false">
      <c r="A56" s="5" t="n">
        <v>54</v>
      </c>
      <c r="B56" s="12" t="s">
        <v>110</v>
      </c>
      <c r="C56" s="10" t="s">
        <v>111</v>
      </c>
    </row>
    <row r="57" s="4" customFormat="true" ht="27" hidden="false" customHeight="true" outlineLevel="0" collapsed="false">
      <c r="A57" s="5" t="n">
        <v>55</v>
      </c>
      <c r="B57" s="7" t="s">
        <v>112</v>
      </c>
      <c r="C57" s="7" t="s">
        <v>113</v>
      </c>
    </row>
    <row r="58" s="4" customFormat="true" ht="27" hidden="false" customHeight="true" outlineLevel="0" collapsed="false">
      <c r="A58" s="5" t="n">
        <v>56</v>
      </c>
      <c r="B58" s="7" t="s">
        <v>114</v>
      </c>
      <c r="C58" s="10" t="s">
        <v>115</v>
      </c>
    </row>
    <row r="59" s="4" customFormat="true" ht="27" hidden="false" customHeight="true" outlineLevel="0" collapsed="false">
      <c r="A59" s="5" t="n">
        <v>57</v>
      </c>
      <c r="B59" s="7" t="s">
        <v>116</v>
      </c>
      <c r="C59" s="7" t="s">
        <v>117</v>
      </c>
    </row>
    <row r="60" s="4" customFormat="true" ht="27" hidden="false" customHeight="true" outlineLevel="0" collapsed="false">
      <c r="A60" s="5" t="n">
        <v>58</v>
      </c>
      <c r="B60" s="7" t="s">
        <v>118</v>
      </c>
      <c r="C60" s="7" t="s">
        <v>119</v>
      </c>
    </row>
    <row r="61" s="4" customFormat="true" ht="27" hidden="false" customHeight="true" outlineLevel="0" collapsed="false">
      <c r="A61" s="5" t="n">
        <v>59</v>
      </c>
      <c r="B61" s="7" t="s">
        <v>120</v>
      </c>
      <c r="C61" s="7" t="s">
        <v>121</v>
      </c>
    </row>
    <row r="62" s="4" customFormat="true" ht="27" hidden="false" customHeight="true" outlineLevel="0" collapsed="false">
      <c r="A62" s="5" t="n">
        <v>60</v>
      </c>
      <c r="B62" s="7" t="s">
        <v>122</v>
      </c>
      <c r="C62" s="7" t="s">
        <v>123</v>
      </c>
    </row>
    <row r="63" s="4" customFormat="true" ht="27" hidden="false" customHeight="true" outlineLevel="0" collapsed="false">
      <c r="A63" s="5" t="n">
        <v>61</v>
      </c>
      <c r="B63" s="7" t="s">
        <v>124</v>
      </c>
      <c r="C63" s="7" t="s">
        <v>119</v>
      </c>
    </row>
    <row r="64" s="4" customFormat="true" ht="27" hidden="false" customHeight="true" outlineLevel="0" collapsed="false">
      <c r="A64" s="5" t="n">
        <v>62</v>
      </c>
      <c r="B64" s="7" t="s">
        <v>125</v>
      </c>
      <c r="C64" s="7" t="s">
        <v>126</v>
      </c>
    </row>
    <row r="65" s="4" customFormat="true" ht="27" hidden="false" customHeight="true" outlineLevel="0" collapsed="false">
      <c r="A65" s="5" t="n">
        <v>63</v>
      </c>
      <c r="B65" s="12" t="s">
        <v>127</v>
      </c>
      <c r="C65" s="7" t="s">
        <v>128</v>
      </c>
    </row>
    <row r="66" s="4" customFormat="true" ht="27" hidden="false" customHeight="true" outlineLevel="0" collapsed="false">
      <c r="A66" s="5" t="n">
        <v>64</v>
      </c>
      <c r="B66" s="12" t="s">
        <v>129</v>
      </c>
      <c r="C66" s="7" t="s">
        <v>130</v>
      </c>
    </row>
    <row r="67" s="4" customFormat="true" ht="27" hidden="false" customHeight="true" outlineLevel="0" collapsed="false">
      <c r="A67" s="5" t="n">
        <v>65</v>
      </c>
      <c r="B67" s="7" t="s">
        <v>131</v>
      </c>
      <c r="C67" s="7" t="s">
        <v>132</v>
      </c>
    </row>
    <row r="68" s="4" customFormat="true" ht="27" hidden="false" customHeight="true" outlineLevel="0" collapsed="false">
      <c r="A68" s="5" t="n">
        <v>66</v>
      </c>
      <c r="B68" s="7" t="s">
        <v>133</v>
      </c>
      <c r="C68" s="7" t="s">
        <v>134</v>
      </c>
    </row>
    <row r="69" s="4" customFormat="true" ht="27" hidden="false" customHeight="true" outlineLevel="0" collapsed="false">
      <c r="A69" s="5" t="n">
        <v>67</v>
      </c>
      <c r="B69" s="7" t="s">
        <v>135</v>
      </c>
      <c r="C69" s="7" t="s">
        <v>136</v>
      </c>
    </row>
    <row r="70" s="4" customFormat="true" ht="27" hidden="false" customHeight="true" outlineLevel="0" collapsed="false">
      <c r="A70" s="5" t="n">
        <v>68</v>
      </c>
      <c r="B70" s="7" t="s">
        <v>137</v>
      </c>
      <c r="C70" s="7" t="s">
        <v>138</v>
      </c>
    </row>
    <row r="71" s="4" customFormat="true" ht="27" hidden="false" customHeight="true" outlineLevel="0" collapsed="false">
      <c r="A71" s="5" t="n">
        <v>69</v>
      </c>
      <c r="B71" s="7" t="s">
        <v>139</v>
      </c>
      <c r="C71" s="7" t="s">
        <v>140</v>
      </c>
    </row>
    <row r="72" s="4" customFormat="true" ht="27" hidden="false" customHeight="true" outlineLevel="0" collapsed="false">
      <c r="A72" s="5" t="n">
        <v>70</v>
      </c>
      <c r="B72" s="7" t="s">
        <v>141</v>
      </c>
      <c r="C72" s="7" t="s">
        <v>142</v>
      </c>
    </row>
    <row r="73" s="4" customFormat="true" ht="27" hidden="false" customHeight="true" outlineLevel="0" collapsed="false">
      <c r="A73" s="5" t="n">
        <v>71</v>
      </c>
      <c r="B73" s="7" t="s">
        <v>143</v>
      </c>
      <c r="C73" s="7" t="s">
        <v>144</v>
      </c>
    </row>
    <row r="74" s="4" customFormat="true" ht="27" hidden="false" customHeight="true" outlineLevel="0" collapsed="false">
      <c r="A74" s="5" t="n">
        <v>72</v>
      </c>
      <c r="B74" s="7" t="s">
        <v>145</v>
      </c>
      <c r="C74" s="7" t="s">
        <v>146</v>
      </c>
    </row>
    <row r="75" s="4" customFormat="true" ht="27" hidden="false" customHeight="true" outlineLevel="0" collapsed="false">
      <c r="A75" s="5" t="n">
        <v>73</v>
      </c>
      <c r="B75" s="7" t="s">
        <v>147</v>
      </c>
      <c r="C75" s="7" t="s">
        <v>148</v>
      </c>
    </row>
    <row r="76" s="4" customFormat="true" ht="27" hidden="false" customHeight="true" outlineLevel="0" collapsed="false">
      <c r="A76" s="5" t="n">
        <v>74</v>
      </c>
      <c r="B76" s="7" t="s">
        <v>149</v>
      </c>
      <c r="C76" s="7" t="s">
        <v>150</v>
      </c>
    </row>
    <row r="77" s="4" customFormat="true" ht="27" hidden="false" customHeight="true" outlineLevel="0" collapsed="false">
      <c r="A77" s="5" t="n">
        <v>75</v>
      </c>
      <c r="B77" s="7" t="s">
        <v>151</v>
      </c>
      <c r="C77" s="7" t="s">
        <v>152</v>
      </c>
    </row>
    <row r="78" s="4" customFormat="true" ht="27" hidden="false" customHeight="true" outlineLevel="0" collapsed="false">
      <c r="A78" s="5" t="n">
        <v>76</v>
      </c>
      <c r="B78" s="7" t="s">
        <v>153</v>
      </c>
      <c r="C78" s="12" t="s">
        <v>154</v>
      </c>
    </row>
    <row r="79" s="4" customFormat="true" ht="27" hidden="false" customHeight="true" outlineLevel="0" collapsed="false">
      <c r="A79" s="5" t="n">
        <v>77</v>
      </c>
      <c r="B79" s="7" t="s">
        <v>155</v>
      </c>
      <c r="C79" s="7" t="s">
        <v>156</v>
      </c>
    </row>
    <row r="80" s="4" customFormat="true" ht="27" hidden="false" customHeight="true" outlineLevel="0" collapsed="false">
      <c r="A80" s="5" t="n">
        <v>78</v>
      </c>
      <c r="B80" s="7" t="s">
        <v>157</v>
      </c>
      <c r="C80" s="7" t="s">
        <v>158</v>
      </c>
    </row>
    <row r="81" s="4" customFormat="true" ht="27" hidden="false" customHeight="true" outlineLevel="0" collapsed="false">
      <c r="A81" s="5" t="n">
        <v>79</v>
      </c>
      <c r="B81" s="7" t="s">
        <v>159</v>
      </c>
      <c r="C81" s="7" t="s">
        <v>160</v>
      </c>
    </row>
    <row r="82" s="4" customFormat="true" ht="27" hidden="false" customHeight="true" outlineLevel="0" collapsed="false">
      <c r="A82" s="5" t="n">
        <v>80</v>
      </c>
      <c r="B82" s="7" t="s">
        <v>161</v>
      </c>
      <c r="C82" s="7" t="s">
        <v>162</v>
      </c>
    </row>
    <row r="83" s="4" customFormat="true" ht="27" hidden="false" customHeight="true" outlineLevel="0" collapsed="false">
      <c r="A83" s="5" t="n">
        <v>81</v>
      </c>
      <c r="B83" s="7" t="s">
        <v>163</v>
      </c>
      <c r="C83" s="7" t="s">
        <v>164</v>
      </c>
    </row>
    <row r="84" s="4" customFormat="true" ht="27" hidden="false" customHeight="true" outlineLevel="0" collapsed="false">
      <c r="A84" s="5" t="n">
        <v>82</v>
      </c>
      <c r="B84" s="7" t="s">
        <v>165</v>
      </c>
      <c r="C84" s="7" t="s">
        <v>166</v>
      </c>
    </row>
    <row r="85" s="4" customFormat="true" ht="27" hidden="false" customHeight="true" outlineLevel="0" collapsed="false">
      <c r="A85" s="5" t="n">
        <v>83</v>
      </c>
      <c r="B85" s="7" t="s">
        <v>167</v>
      </c>
      <c r="C85" s="7" t="s">
        <v>168</v>
      </c>
    </row>
    <row r="86" s="4" customFormat="true" ht="27" hidden="false" customHeight="true" outlineLevel="0" collapsed="false">
      <c r="A86" s="5" t="n">
        <v>84</v>
      </c>
      <c r="B86" s="7" t="s">
        <v>169</v>
      </c>
      <c r="C86" s="7" t="s">
        <v>168</v>
      </c>
    </row>
    <row r="87" s="4" customFormat="true" ht="27" hidden="false" customHeight="true" outlineLevel="0" collapsed="false">
      <c r="A87" s="5" t="n">
        <v>85</v>
      </c>
      <c r="B87" s="7" t="s">
        <v>170</v>
      </c>
      <c r="C87" s="7" t="s">
        <v>171</v>
      </c>
    </row>
    <row r="88" s="4" customFormat="true" ht="27" hidden="false" customHeight="true" outlineLevel="0" collapsed="false">
      <c r="A88" s="5" t="n">
        <v>86</v>
      </c>
      <c r="B88" s="13" t="s">
        <v>172</v>
      </c>
      <c r="C88" s="13" t="s">
        <v>173</v>
      </c>
    </row>
    <row r="89" s="4" customFormat="true" ht="27" hidden="false" customHeight="true" outlineLevel="0" collapsed="false">
      <c r="A89" s="5" t="n">
        <v>87</v>
      </c>
      <c r="B89" s="7" t="s">
        <v>174</v>
      </c>
      <c r="C89" s="7" t="s">
        <v>175</v>
      </c>
    </row>
    <row r="90" s="4" customFormat="true" ht="27" hidden="false" customHeight="true" outlineLevel="0" collapsed="false">
      <c r="A90" s="5" t="n">
        <v>88</v>
      </c>
      <c r="B90" s="7" t="s">
        <v>176</v>
      </c>
      <c r="C90" s="7" t="s">
        <v>177</v>
      </c>
    </row>
    <row r="91" s="4" customFormat="true" ht="27" hidden="false" customHeight="true" outlineLevel="0" collapsed="false">
      <c r="A91" s="5" t="n">
        <v>89</v>
      </c>
      <c r="B91" s="7" t="s">
        <v>178</v>
      </c>
      <c r="C91" s="7" t="s">
        <v>179</v>
      </c>
    </row>
    <row r="92" s="4" customFormat="true" ht="27" hidden="false" customHeight="true" outlineLevel="0" collapsed="false">
      <c r="A92" s="5" t="n">
        <v>90</v>
      </c>
      <c r="B92" s="7" t="s">
        <v>180</v>
      </c>
      <c r="C92" s="7" t="s">
        <v>181</v>
      </c>
    </row>
    <row r="93" s="4" customFormat="true" ht="27" hidden="false" customHeight="true" outlineLevel="0" collapsed="false">
      <c r="A93" s="5" t="n">
        <v>91</v>
      </c>
      <c r="B93" s="12" t="s">
        <v>182</v>
      </c>
      <c r="C93" s="7" t="s">
        <v>183</v>
      </c>
    </row>
    <row r="94" s="4" customFormat="true" ht="27" hidden="false" customHeight="true" outlineLevel="0" collapsed="false">
      <c r="A94" s="5" t="n">
        <v>92</v>
      </c>
      <c r="B94" s="12" t="s">
        <v>184</v>
      </c>
      <c r="C94" s="7" t="s">
        <v>185</v>
      </c>
    </row>
    <row r="95" s="4" customFormat="true" ht="27" hidden="false" customHeight="true" outlineLevel="0" collapsed="false">
      <c r="A95" s="5" t="n">
        <v>93</v>
      </c>
      <c r="B95" s="7" t="s">
        <v>186</v>
      </c>
      <c r="C95" s="7" t="s">
        <v>187</v>
      </c>
    </row>
    <row r="96" s="4" customFormat="true" ht="27" hidden="false" customHeight="true" outlineLevel="0" collapsed="false">
      <c r="A96" s="5" t="n">
        <v>94</v>
      </c>
      <c r="B96" s="7" t="s">
        <v>188</v>
      </c>
      <c r="C96" s="7" t="s">
        <v>189</v>
      </c>
    </row>
    <row r="97" s="4" customFormat="true" ht="27" hidden="false" customHeight="true" outlineLevel="0" collapsed="false">
      <c r="A97" s="5" t="n">
        <v>95</v>
      </c>
      <c r="B97" s="12" t="s">
        <v>190</v>
      </c>
      <c r="C97" s="7" t="s">
        <v>191</v>
      </c>
    </row>
    <row r="98" s="4" customFormat="true" ht="27" hidden="false" customHeight="true" outlineLevel="0" collapsed="false">
      <c r="A98" s="5" t="n">
        <v>96</v>
      </c>
      <c r="B98" s="7" t="s">
        <v>192</v>
      </c>
      <c r="C98" s="7" t="s">
        <v>193</v>
      </c>
    </row>
    <row r="99" s="4" customFormat="true" ht="27" hidden="false" customHeight="true" outlineLevel="0" collapsed="false">
      <c r="A99" s="5" t="n">
        <v>97</v>
      </c>
      <c r="B99" s="7" t="s">
        <v>194</v>
      </c>
      <c r="C99" s="7" t="s">
        <v>195</v>
      </c>
    </row>
    <row r="100" s="4" customFormat="true" ht="27" hidden="false" customHeight="true" outlineLevel="0" collapsed="false">
      <c r="A100" s="5" t="n">
        <v>98</v>
      </c>
      <c r="B100" s="12" t="s">
        <v>196</v>
      </c>
      <c r="C100" s="7" t="s">
        <v>197</v>
      </c>
    </row>
    <row r="101" s="4" customFormat="true" ht="27" hidden="false" customHeight="true" outlineLevel="0" collapsed="false">
      <c r="A101" s="5" t="n">
        <v>99</v>
      </c>
      <c r="B101" s="12" t="s">
        <v>198</v>
      </c>
      <c r="C101" s="7" t="s">
        <v>199</v>
      </c>
    </row>
    <row r="102" s="4" customFormat="true" ht="27" hidden="false" customHeight="true" outlineLevel="0" collapsed="false">
      <c r="A102" s="5" t="n">
        <v>100</v>
      </c>
      <c r="B102" s="7" t="s">
        <v>200</v>
      </c>
      <c r="C102" s="7" t="s">
        <v>201</v>
      </c>
    </row>
    <row r="103" s="4" customFormat="true" ht="27" hidden="false" customHeight="true" outlineLevel="0" collapsed="false">
      <c r="A103" s="5" t="n">
        <v>101</v>
      </c>
      <c r="B103" s="7" t="s">
        <v>202</v>
      </c>
      <c r="C103" s="7" t="s">
        <v>203</v>
      </c>
    </row>
    <row r="104" s="4" customFormat="true" ht="27" hidden="false" customHeight="true" outlineLevel="0" collapsed="false">
      <c r="A104" s="5" t="n">
        <v>102</v>
      </c>
      <c r="B104" s="7" t="s">
        <v>204</v>
      </c>
      <c r="C104" s="7" t="s">
        <v>205</v>
      </c>
    </row>
    <row r="105" s="4" customFormat="true" ht="27" hidden="false" customHeight="true" outlineLevel="0" collapsed="false">
      <c r="A105" s="5" t="n">
        <v>103</v>
      </c>
      <c r="B105" s="12" t="s">
        <v>206</v>
      </c>
      <c r="C105" s="7" t="s">
        <v>207</v>
      </c>
    </row>
    <row r="106" s="4" customFormat="true" ht="27" hidden="false" customHeight="true" outlineLevel="0" collapsed="false">
      <c r="A106" s="5" t="n">
        <v>104</v>
      </c>
      <c r="B106" s="7" t="s">
        <v>208</v>
      </c>
      <c r="C106" s="7" t="s">
        <v>209</v>
      </c>
    </row>
    <row r="107" s="4" customFormat="true" ht="27" hidden="false" customHeight="true" outlineLevel="0" collapsed="false">
      <c r="A107" s="5" t="n">
        <v>105</v>
      </c>
      <c r="B107" s="7" t="s">
        <v>210</v>
      </c>
      <c r="C107" s="7" t="s">
        <v>211</v>
      </c>
    </row>
    <row r="108" s="4" customFormat="true" ht="27" hidden="false" customHeight="true" outlineLevel="0" collapsed="false">
      <c r="A108" s="5" t="n">
        <v>106</v>
      </c>
      <c r="B108" s="7" t="s">
        <v>212</v>
      </c>
      <c r="C108" s="7" t="s">
        <v>213</v>
      </c>
    </row>
    <row r="109" s="4" customFormat="true" ht="27" hidden="false" customHeight="true" outlineLevel="0" collapsed="false">
      <c r="A109" s="5" t="n">
        <v>107</v>
      </c>
      <c r="B109" s="7" t="s">
        <v>214</v>
      </c>
      <c r="C109" s="7" t="s">
        <v>215</v>
      </c>
    </row>
    <row r="110" s="4" customFormat="true" ht="27" hidden="false" customHeight="true" outlineLevel="0" collapsed="false">
      <c r="A110" s="5" t="n">
        <v>108</v>
      </c>
      <c r="B110" s="12" t="s">
        <v>216</v>
      </c>
      <c r="C110" s="7" t="s">
        <v>217</v>
      </c>
    </row>
    <row r="111" s="4" customFormat="true" ht="27" hidden="false" customHeight="true" outlineLevel="0" collapsed="false">
      <c r="A111" s="5" t="n">
        <v>109</v>
      </c>
      <c r="B111" s="7" t="s">
        <v>218</v>
      </c>
      <c r="C111" s="7" t="s">
        <v>219</v>
      </c>
    </row>
    <row r="112" s="4" customFormat="true" ht="27" hidden="false" customHeight="true" outlineLevel="0" collapsed="false">
      <c r="A112" s="5" t="n">
        <v>110</v>
      </c>
      <c r="B112" s="7" t="s">
        <v>220</v>
      </c>
      <c r="C112" s="12" t="s">
        <v>221</v>
      </c>
    </row>
    <row r="113" s="4" customFormat="true" ht="27" hidden="false" customHeight="true" outlineLevel="0" collapsed="false">
      <c r="A113" s="5" t="n">
        <v>111</v>
      </c>
      <c r="B113" s="7" t="s">
        <v>222</v>
      </c>
      <c r="C113" s="7" t="s">
        <v>223</v>
      </c>
    </row>
    <row r="114" s="4" customFormat="true" ht="27" hidden="false" customHeight="true" outlineLevel="0" collapsed="false">
      <c r="A114" s="5" t="n">
        <v>112</v>
      </c>
      <c r="B114" s="7" t="s">
        <v>224</v>
      </c>
      <c r="C114" s="7" t="s">
        <v>225</v>
      </c>
    </row>
    <row r="115" s="4" customFormat="true" ht="27" hidden="false" customHeight="true" outlineLevel="0" collapsed="false">
      <c r="A115" s="5" t="n">
        <v>113</v>
      </c>
      <c r="B115" s="7" t="s">
        <v>226</v>
      </c>
      <c r="C115" s="7" t="s">
        <v>227</v>
      </c>
    </row>
    <row r="116" s="4" customFormat="true" ht="27" hidden="false" customHeight="true" outlineLevel="0" collapsed="false">
      <c r="A116" s="5" t="n">
        <v>114</v>
      </c>
      <c r="B116" s="7" t="s">
        <v>228</v>
      </c>
      <c r="C116" s="7" t="s">
        <v>229</v>
      </c>
    </row>
    <row r="117" s="4" customFormat="true" ht="27" hidden="false" customHeight="true" outlineLevel="0" collapsed="false">
      <c r="A117" s="5" t="n">
        <v>115</v>
      </c>
      <c r="B117" s="7" t="s">
        <v>230</v>
      </c>
      <c r="C117" s="7" t="s">
        <v>231</v>
      </c>
    </row>
    <row r="118" s="4" customFormat="true" ht="27" hidden="false" customHeight="true" outlineLevel="0" collapsed="false">
      <c r="A118" s="5" t="n">
        <v>116</v>
      </c>
      <c r="B118" s="12" t="s">
        <v>232</v>
      </c>
      <c r="C118" s="7" t="s">
        <v>233</v>
      </c>
    </row>
    <row r="119" s="4" customFormat="true" ht="27" hidden="false" customHeight="true" outlineLevel="0" collapsed="false">
      <c r="A119" s="5" t="n">
        <v>117</v>
      </c>
      <c r="B119" s="7" t="s">
        <v>234</v>
      </c>
      <c r="C119" s="7" t="s">
        <v>235</v>
      </c>
    </row>
    <row r="120" s="4" customFormat="true" ht="27" hidden="false" customHeight="true" outlineLevel="0" collapsed="false">
      <c r="A120" s="5" t="n">
        <v>118</v>
      </c>
      <c r="B120" s="7" t="s">
        <v>236</v>
      </c>
      <c r="C120" s="7" t="s">
        <v>237</v>
      </c>
    </row>
    <row r="121" s="4" customFormat="true" ht="27" hidden="false" customHeight="true" outlineLevel="0" collapsed="false">
      <c r="A121" s="5" t="n">
        <v>119</v>
      </c>
      <c r="B121" s="7" t="s">
        <v>238</v>
      </c>
      <c r="C121" s="7" t="s">
        <v>239</v>
      </c>
    </row>
    <row r="122" s="4" customFormat="true" ht="27" hidden="false" customHeight="true" outlineLevel="0" collapsed="false">
      <c r="A122" s="5" t="n">
        <v>120</v>
      </c>
      <c r="B122" s="7" t="s">
        <v>240</v>
      </c>
      <c r="C122" s="7" t="s">
        <v>241</v>
      </c>
    </row>
    <row r="123" s="4" customFormat="true" ht="27" hidden="false" customHeight="true" outlineLevel="0" collapsed="false">
      <c r="A123" s="5" t="n">
        <v>121</v>
      </c>
      <c r="B123" s="7" t="s">
        <v>242</v>
      </c>
      <c r="C123" s="7" t="s">
        <v>243</v>
      </c>
    </row>
    <row r="124" s="4" customFormat="true" ht="27" hidden="false" customHeight="true" outlineLevel="0" collapsed="false">
      <c r="A124" s="5" t="n">
        <v>122</v>
      </c>
      <c r="B124" s="7" t="s">
        <v>244</v>
      </c>
      <c r="C124" s="7" t="s">
        <v>245</v>
      </c>
    </row>
    <row r="125" s="4" customFormat="true" ht="27" hidden="false" customHeight="true" outlineLevel="0" collapsed="false">
      <c r="A125" s="5" t="n">
        <v>123</v>
      </c>
      <c r="B125" s="12" t="s">
        <v>246</v>
      </c>
      <c r="C125" s="7" t="s">
        <v>247</v>
      </c>
    </row>
    <row r="126" s="4" customFormat="true" ht="27" hidden="false" customHeight="true" outlineLevel="0" collapsed="false">
      <c r="A126" s="5" t="n">
        <v>124</v>
      </c>
      <c r="B126" s="7" t="s">
        <v>248</v>
      </c>
      <c r="C126" s="7" t="s">
        <v>249</v>
      </c>
    </row>
    <row r="127" s="4" customFormat="true" ht="27" hidden="false" customHeight="true" outlineLevel="0" collapsed="false">
      <c r="A127" s="5" t="n">
        <v>125</v>
      </c>
      <c r="B127" s="7" t="s">
        <v>250</v>
      </c>
      <c r="C127" s="7" t="s">
        <v>251</v>
      </c>
    </row>
    <row r="128" s="4" customFormat="true" ht="27" hidden="false" customHeight="true" outlineLevel="0" collapsed="false">
      <c r="A128" s="5" t="n">
        <v>126</v>
      </c>
      <c r="B128" s="7" t="s">
        <v>252</v>
      </c>
      <c r="C128" s="7" t="s">
        <v>253</v>
      </c>
    </row>
    <row r="129" s="4" customFormat="true" ht="27" hidden="false" customHeight="true" outlineLevel="0" collapsed="false">
      <c r="A129" s="5" t="n">
        <v>127</v>
      </c>
      <c r="B129" s="7" t="s">
        <v>254</v>
      </c>
      <c r="C129" s="7" t="s">
        <v>255</v>
      </c>
    </row>
    <row r="130" s="4" customFormat="true" ht="27" hidden="false" customHeight="true" outlineLevel="0" collapsed="false">
      <c r="A130" s="5" t="n">
        <v>128</v>
      </c>
      <c r="B130" s="7" t="s">
        <v>256</v>
      </c>
      <c r="C130" s="7" t="s">
        <v>257</v>
      </c>
    </row>
    <row r="131" s="4" customFormat="true" ht="27" hidden="false" customHeight="true" outlineLevel="0" collapsed="false">
      <c r="A131" s="5" t="n">
        <v>129</v>
      </c>
      <c r="B131" s="7" t="s">
        <v>258</v>
      </c>
      <c r="C131" s="7" t="s">
        <v>259</v>
      </c>
    </row>
    <row r="132" s="4" customFormat="true" ht="27" hidden="false" customHeight="true" outlineLevel="0" collapsed="false">
      <c r="A132" s="5" t="n">
        <v>130</v>
      </c>
      <c r="B132" s="7" t="s">
        <v>260</v>
      </c>
      <c r="C132" s="7" t="s">
        <v>261</v>
      </c>
    </row>
    <row r="133" s="4" customFormat="true" ht="27" hidden="false" customHeight="true" outlineLevel="0" collapsed="false">
      <c r="A133" s="5" t="n">
        <v>131</v>
      </c>
      <c r="B133" s="7" t="s">
        <v>262</v>
      </c>
      <c r="C133" s="7" t="s">
        <v>263</v>
      </c>
    </row>
    <row r="134" s="4" customFormat="true" ht="27" hidden="false" customHeight="true" outlineLevel="0" collapsed="false">
      <c r="A134" s="5" t="n">
        <v>132</v>
      </c>
      <c r="B134" s="7" t="s">
        <v>264</v>
      </c>
      <c r="C134" s="7" t="s">
        <v>265</v>
      </c>
    </row>
    <row r="135" s="4" customFormat="true" ht="27" hidden="false" customHeight="true" outlineLevel="0" collapsed="false">
      <c r="A135" s="5" t="n">
        <v>133</v>
      </c>
      <c r="B135" s="7" t="s">
        <v>266</v>
      </c>
      <c r="C135" s="7" t="s">
        <v>267</v>
      </c>
    </row>
    <row r="136" s="4" customFormat="true" ht="27" hidden="false" customHeight="true" outlineLevel="0" collapsed="false">
      <c r="A136" s="5" t="n">
        <v>134</v>
      </c>
      <c r="B136" s="7" t="s">
        <v>268</v>
      </c>
      <c r="C136" s="7" t="s">
        <v>269</v>
      </c>
    </row>
    <row r="137" s="4" customFormat="true" ht="27" hidden="false" customHeight="true" outlineLevel="0" collapsed="false">
      <c r="A137" s="5" t="n">
        <v>135</v>
      </c>
      <c r="B137" s="7" t="s">
        <v>270</v>
      </c>
      <c r="C137" s="7" t="s">
        <v>271</v>
      </c>
    </row>
    <row r="138" s="4" customFormat="true" ht="27" hidden="false" customHeight="true" outlineLevel="0" collapsed="false">
      <c r="A138" s="5" t="n">
        <v>136</v>
      </c>
      <c r="B138" s="7" t="s">
        <v>272</v>
      </c>
      <c r="C138" s="7" t="s">
        <v>273</v>
      </c>
    </row>
    <row r="139" s="4" customFormat="true" ht="27" hidden="false" customHeight="true" outlineLevel="0" collapsed="false">
      <c r="A139" s="5" t="n">
        <v>137</v>
      </c>
      <c r="B139" s="7" t="s">
        <v>274</v>
      </c>
      <c r="C139" s="7" t="s">
        <v>275</v>
      </c>
    </row>
    <row r="140" s="4" customFormat="true" ht="27" hidden="false" customHeight="true" outlineLevel="0" collapsed="false">
      <c r="A140" s="5" t="n">
        <v>138</v>
      </c>
      <c r="B140" s="10" t="s">
        <v>276</v>
      </c>
      <c r="C140" s="7" t="s">
        <v>277</v>
      </c>
    </row>
    <row r="141" s="4" customFormat="true" ht="27" hidden="false" customHeight="true" outlineLevel="0" collapsed="false">
      <c r="A141" s="5" t="n">
        <v>139</v>
      </c>
      <c r="B141" s="7" t="s">
        <v>278</v>
      </c>
      <c r="C141" s="7" t="s">
        <v>279</v>
      </c>
    </row>
    <row r="142" s="4" customFormat="true" ht="27" hidden="false" customHeight="true" outlineLevel="0" collapsed="false">
      <c r="A142" s="5" t="n">
        <v>140</v>
      </c>
      <c r="B142" s="7" t="s">
        <v>280</v>
      </c>
      <c r="C142" s="7" t="s">
        <v>281</v>
      </c>
    </row>
    <row r="143" s="4" customFormat="true" ht="27" hidden="false" customHeight="true" outlineLevel="0" collapsed="false">
      <c r="A143" s="5" t="n">
        <v>141</v>
      </c>
      <c r="B143" s="7" t="s">
        <v>282</v>
      </c>
      <c r="C143" s="7" t="s">
        <v>283</v>
      </c>
    </row>
    <row r="144" s="4" customFormat="true" ht="27" hidden="false" customHeight="true" outlineLevel="0" collapsed="false">
      <c r="A144" s="5" t="n">
        <v>142</v>
      </c>
      <c r="B144" s="7" t="s">
        <v>284</v>
      </c>
      <c r="C144" s="7" t="s">
        <v>285</v>
      </c>
    </row>
    <row r="145" s="4" customFormat="true" ht="27" hidden="false" customHeight="true" outlineLevel="0" collapsed="false">
      <c r="A145" s="5" t="n">
        <v>143</v>
      </c>
      <c r="B145" s="7" t="s">
        <v>286</v>
      </c>
      <c r="C145" s="7" t="s">
        <v>287</v>
      </c>
    </row>
    <row r="146" s="4" customFormat="true" ht="27" hidden="false" customHeight="true" outlineLevel="0" collapsed="false">
      <c r="A146" s="5" t="n">
        <v>144</v>
      </c>
      <c r="B146" s="7" t="s">
        <v>288</v>
      </c>
      <c r="C146" s="7" t="s">
        <v>267</v>
      </c>
    </row>
    <row r="147" s="4" customFormat="true" ht="27" hidden="false" customHeight="true" outlineLevel="0" collapsed="false">
      <c r="A147" s="5" t="n">
        <v>145</v>
      </c>
      <c r="B147" s="7" t="s">
        <v>289</v>
      </c>
      <c r="C147" s="7" t="s">
        <v>290</v>
      </c>
    </row>
    <row r="148" s="4" customFormat="true" ht="27" hidden="false" customHeight="true" outlineLevel="0" collapsed="false">
      <c r="A148" s="5" t="n">
        <v>146</v>
      </c>
      <c r="B148" s="7" t="s">
        <v>291</v>
      </c>
      <c r="C148" s="7" t="s">
        <v>292</v>
      </c>
    </row>
    <row r="149" s="4" customFormat="true" ht="27" hidden="false" customHeight="true" outlineLevel="0" collapsed="false">
      <c r="A149" s="5" t="n">
        <v>147</v>
      </c>
      <c r="B149" s="7" t="s">
        <v>293</v>
      </c>
      <c r="C149" s="7" t="s">
        <v>294</v>
      </c>
    </row>
    <row r="150" s="4" customFormat="true" ht="27" hidden="false" customHeight="true" outlineLevel="0" collapsed="false">
      <c r="A150" s="5" t="n">
        <v>148</v>
      </c>
      <c r="B150" s="7" t="s">
        <v>295</v>
      </c>
      <c r="C150" s="7" t="s">
        <v>296</v>
      </c>
    </row>
    <row r="151" s="4" customFormat="true" ht="27" hidden="false" customHeight="true" outlineLevel="0" collapsed="false">
      <c r="A151" s="5" t="n">
        <v>149</v>
      </c>
      <c r="B151" s="7" t="s">
        <v>297</v>
      </c>
      <c r="C151" s="7" t="s">
        <v>298</v>
      </c>
    </row>
    <row r="152" s="4" customFormat="true" ht="27" hidden="false" customHeight="true" outlineLevel="0" collapsed="false">
      <c r="A152" s="5" t="n">
        <v>150</v>
      </c>
      <c r="B152" s="7" t="s">
        <v>299</v>
      </c>
      <c r="C152" s="7" t="s">
        <v>300</v>
      </c>
    </row>
    <row r="153" s="4" customFormat="true" ht="27" hidden="false" customHeight="true" outlineLevel="0" collapsed="false">
      <c r="A153" s="5" t="n">
        <v>151</v>
      </c>
      <c r="B153" s="7" t="s">
        <v>301</v>
      </c>
      <c r="C153" s="7" t="s">
        <v>302</v>
      </c>
    </row>
    <row r="154" s="4" customFormat="true" ht="27" hidden="false" customHeight="true" outlineLevel="0" collapsed="false">
      <c r="A154" s="5" t="n">
        <v>152</v>
      </c>
      <c r="B154" s="7" t="s">
        <v>303</v>
      </c>
      <c r="C154" s="7" t="s">
        <v>304</v>
      </c>
    </row>
    <row r="155" s="4" customFormat="true" ht="27" hidden="false" customHeight="true" outlineLevel="0" collapsed="false">
      <c r="A155" s="5" t="n">
        <v>153</v>
      </c>
      <c r="B155" s="7" t="s">
        <v>305</v>
      </c>
      <c r="C155" s="7" t="s">
        <v>306</v>
      </c>
    </row>
    <row r="156" s="4" customFormat="true" ht="27" hidden="false" customHeight="true" outlineLevel="0" collapsed="false">
      <c r="A156" s="5" t="n">
        <v>154</v>
      </c>
      <c r="B156" s="7" t="s">
        <v>307</v>
      </c>
      <c r="C156" s="7" t="s">
        <v>308</v>
      </c>
    </row>
    <row r="157" s="4" customFormat="true" ht="27" hidden="false" customHeight="true" outlineLevel="0" collapsed="false">
      <c r="A157" s="5" t="n">
        <v>155</v>
      </c>
      <c r="B157" s="7" t="s">
        <v>309</v>
      </c>
      <c r="C157" s="7" t="s">
        <v>310</v>
      </c>
    </row>
    <row r="158" s="4" customFormat="true" ht="27" hidden="false" customHeight="true" outlineLevel="0" collapsed="false">
      <c r="A158" s="5" t="n">
        <v>156</v>
      </c>
      <c r="B158" s="7" t="s">
        <v>311</v>
      </c>
      <c r="C158" s="7" t="s">
        <v>312</v>
      </c>
    </row>
    <row r="159" s="4" customFormat="true" ht="27" hidden="false" customHeight="true" outlineLevel="0" collapsed="false">
      <c r="A159" s="5" t="n">
        <v>157</v>
      </c>
      <c r="B159" s="7" t="s">
        <v>313</v>
      </c>
      <c r="C159" s="7" t="s">
        <v>314</v>
      </c>
    </row>
    <row r="160" s="4" customFormat="true" ht="27" hidden="false" customHeight="true" outlineLevel="0" collapsed="false">
      <c r="A160" s="5" t="n">
        <v>158</v>
      </c>
      <c r="B160" s="7" t="s">
        <v>315</v>
      </c>
      <c r="C160" s="7" t="s">
        <v>316</v>
      </c>
    </row>
    <row r="161" s="4" customFormat="true" ht="27" hidden="false" customHeight="true" outlineLevel="0" collapsed="false">
      <c r="A161" s="5" t="n">
        <v>159</v>
      </c>
      <c r="B161" s="7" t="s">
        <v>317</v>
      </c>
      <c r="C161" s="7" t="s">
        <v>318</v>
      </c>
    </row>
    <row r="162" s="4" customFormat="true" ht="27" hidden="false" customHeight="true" outlineLevel="0" collapsed="false">
      <c r="A162" s="5" t="n">
        <v>160</v>
      </c>
      <c r="B162" s="7" t="s">
        <v>319</v>
      </c>
      <c r="C162" s="7" t="s">
        <v>320</v>
      </c>
    </row>
    <row r="163" s="4" customFormat="true" ht="27" hidden="false" customHeight="true" outlineLevel="0" collapsed="false">
      <c r="A163" s="5" t="n">
        <v>161</v>
      </c>
      <c r="B163" s="7" t="s">
        <v>321</v>
      </c>
      <c r="C163" s="7" t="s">
        <v>322</v>
      </c>
    </row>
    <row r="164" s="4" customFormat="true" ht="27" hidden="false" customHeight="true" outlineLevel="0" collapsed="false">
      <c r="A164" s="5" t="n">
        <v>162</v>
      </c>
      <c r="B164" s="7" t="s">
        <v>323</v>
      </c>
      <c r="C164" s="7" t="s">
        <v>324</v>
      </c>
    </row>
    <row r="165" s="4" customFormat="true" ht="27" hidden="false" customHeight="true" outlineLevel="0" collapsed="false">
      <c r="A165" s="5" t="n">
        <v>163</v>
      </c>
      <c r="B165" s="7" t="s">
        <v>325</v>
      </c>
      <c r="C165" s="7" t="s">
        <v>326</v>
      </c>
    </row>
    <row r="166" s="4" customFormat="true" ht="27" hidden="false" customHeight="true" outlineLevel="0" collapsed="false">
      <c r="A166" s="5" t="n">
        <v>164</v>
      </c>
      <c r="B166" s="7" t="s">
        <v>327</v>
      </c>
      <c r="C166" s="7" t="s">
        <v>328</v>
      </c>
    </row>
    <row r="167" s="4" customFormat="true" ht="27" hidden="false" customHeight="true" outlineLevel="0" collapsed="false">
      <c r="A167" s="5" t="n">
        <v>165</v>
      </c>
      <c r="B167" s="7" t="s">
        <v>329</v>
      </c>
      <c r="C167" s="7" t="s">
        <v>330</v>
      </c>
    </row>
    <row r="168" s="4" customFormat="true" ht="27" hidden="false" customHeight="true" outlineLevel="0" collapsed="false">
      <c r="A168" s="5" t="n">
        <v>166</v>
      </c>
      <c r="B168" s="12" t="s">
        <v>331</v>
      </c>
      <c r="C168" s="7" t="s">
        <v>332</v>
      </c>
    </row>
    <row r="169" s="4" customFormat="true" ht="27" hidden="false" customHeight="true" outlineLevel="0" collapsed="false">
      <c r="A169" s="5" t="n">
        <v>167</v>
      </c>
      <c r="B169" s="7" t="s">
        <v>333</v>
      </c>
      <c r="C169" s="7" t="s">
        <v>334</v>
      </c>
    </row>
    <row r="170" s="4" customFormat="true" ht="27" hidden="false" customHeight="true" outlineLevel="0" collapsed="false">
      <c r="A170" s="5" t="n">
        <v>168</v>
      </c>
      <c r="B170" s="7" t="s">
        <v>335</v>
      </c>
      <c r="C170" s="7" t="s">
        <v>336</v>
      </c>
    </row>
    <row r="171" s="4" customFormat="true" ht="27" hidden="false" customHeight="true" outlineLevel="0" collapsed="false">
      <c r="A171" s="5" t="n">
        <v>169</v>
      </c>
      <c r="B171" s="7" t="s">
        <v>337</v>
      </c>
      <c r="C171" s="7" t="s">
        <v>338</v>
      </c>
    </row>
    <row r="172" s="4" customFormat="true" ht="27" hidden="false" customHeight="true" outlineLevel="0" collapsed="false">
      <c r="A172" s="5" t="n">
        <v>170</v>
      </c>
      <c r="B172" s="7" t="s">
        <v>339</v>
      </c>
      <c r="C172" s="7" t="s">
        <v>340</v>
      </c>
    </row>
    <row r="173" s="4" customFormat="true" ht="27" hidden="false" customHeight="true" outlineLevel="0" collapsed="false">
      <c r="A173" s="5" t="n">
        <v>171</v>
      </c>
      <c r="B173" s="7" t="s">
        <v>341</v>
      </c>
      <c r="C173" s="7" t="s">
        <v>342</v>
      </c>
    </row>
    <row r="174" s="4" customFormat="true" ht="27" hidden="false" customHeight="true" outlineLevel="0" collapsed="false">
      <c r="A174" s="5" t="n">
        <v>172</v>
      </c>
      <c r="B174" s="7" t="s">
        <v>343</v>
      </c>
      <c r="C174" s="7" t="s">
        <v>344</v>
      </c>
    </row>
    <row r="175" s="4" customFormat="true" ht="27" hidden="false" customHeight="true" outlineLevel="0" collapsed="false">
      <c r="A175" s="5" t="n">
        <v>173</v>
      </c>
      <c r="B175" s="10" t="s">
        <v>345</v>
      </c>
      <c r="C175" s="10" t="s">
        <v>346</v>
      </c>
    </row>
    <row r="176" s="4" customFormat="true" ht="27" hidden="false" customHeight="true" outlineLevel="0" collapsed="false">
      <c r="A176" s="5" t="n">
        <v>174</v>
      </c>
      <c r="B176" s="7" t="s">
        <v>347</v>
      </c>
      <c r="C176" s="7" t="s">
        <v>348</v>
      </c>
    </row>
    <row r="177" s="4" customFormat="true" ht="27" hidden="false" customHeight="true" outlineLevel="0" collapsed="false">
      <c r="A177" s="5" t="n">
        <v>175</v>
      </c>
      <c r="B177" s="7" t="s">
        <v>349</v>
      </c>
      <c r="C177" s="7" t="s">
        <v>350</v>
      </c>
    </row>
    <row r="178" s="4" customFormat="true" ht="27" hidden="false" customHeight="true" outlineLevel="0" collapsed="false">
      <c r="A178" s="5" t="n">
        <v>176</v>
      </c>
      <c r="B178" s="7" t="s">
        <v>351</v>
      </c>
      <c r="C178" s="7" t="s">
        <v>352</v>
      </c>
    </row>
    <row r="179" s="4" customFormat="true" ht="27" hidden="false" customHeight="true" outlineLevel="0" collapsed="false">
      <c r="A179" s="5" t="n">
        <v>177</v>
      </c>
      <c r="B179" s="7" t="s">
        <v>353</v>
      </c>
      <c r="C179" s="7" t="s">
        <v>354</v>
      </c>
    </row>
    <row r="180" s="4" customFormat="true" ht="27" hidden="false" customHeight="true" outlineLevel="0" collapsed="false">
      <c r="A180" s="5" t="n">
        <v>178</v>
      </c>
      <c r="B180" s="7" t="s">
        <v>355</v>
      </c>
      <c r="C180" s="7" t="s">
        <v>356</v>
      </c>
    </row>
    <row r="181" s="4" customFormat="true" ht="27" hidden="false" customHeight="true" outlineLevel="0" collapsed="false">
      <c r="A181" s="5" t="n">
        <v>179</v>
      </c>
      <c r="B181" s="7" t="s">
        <v>357</v>
      </c>
      <c r="C181" s="7" t="s">
        <v>138</v>
      </c>
    </row>
    <row r="182" s="4" customFormat="true" ht="27" hidden="false" customHeight="true" outlineLevel="0" collapsed="false">
      <c r="A182" s="5" t="n">
        <v>180</v>
      </c>
      <c r="B182" s="7" t="s">
        <v>358</v>
      </c>
      <c r="C182" s="7" t="s">
        <v>359</v>
      </c>
    </row>
    <row r="183" s="4" customFormat="true" ht="27" hidden="false" customHeight="true" outlineLevel="0" collapsed="false">
      <c r="A183" s="5" t="n">
        <v>181</v>
      </c>
      <c r="B183" s="14" t="s">
        <v>360</v>
      </c>
      <c r="C183" s="7" t="s">
        <v>130</v>
      </c>
    </row>
    <row r="184" s="4" customFormat="true" ht="27" hidden="false" customHeight="true" outlineLevel="0" collapsed="false">
      <c r="A184" s="5" t="n">
        <v>182</v>
      </c>
      <c r="B184" s="7" t="s">
        <v>361</v>
      </c>
      <c r="C184" s="7" t="s">
        <v>362</v>
      </c>
    </row>
    <row r="185" s="4" customFormat="true" ht="27" hidden="false" customHeight="true" outlineLevel="0" collapsed="false">
      <c r="A185" s="5" t="n">
        <v>183</v>
      </c>
      <c r="B185" s="7" t="s">
        <v>363</v>
      </c>
      <c r="C185" s="7" t="s">
        <v>364</v>
      </c>
    </row>
    <row r="186" s="4" customFormat="true" ht="27" hidden="false" customHeight="true" outlineLevel="0" collapsed="false">
      <c r="A186" s="5" t="n">
        <v>184</v>
      </c>
      <c r="B186" s="7" t="s">
        <v>365</v>
      </c>
      <c r="C186" s="7" t="s">
        <v>23</v>
      </c>
    </row>
    <row r="187" s="4" customFormat="true" ht="27" hidden="false" customHeight="true" outlineLevel="0" collapsed="false">
      <c r="A187" s="5" t="n">
        <v>185</v>
      </c>
      <c r="B187" s="7" t="s">
        <v>366</v>
      </c>
      <c r="C187" s="7" t="s">
        <v>367</v>
      </c>
    </row>
    <row r="188" s="4" customFormat="true" ht="27" hidden="false" customHeight="true" outlineLevel="0" collapsed="false">
      <c r="A188" s="5" t="n">
        <v>186</v>
      </c>
      <c r="B188" s="7" t="s">
        <v>368</v>
      </c>
      <c r="C188" s="7" t="s">
        <v>369</v>
      </c>
    </row>
    <row r="189" s="4" customFormat="true" ht="27" hidden="false" customHeight="true" outlineLevel="0" collapsed="false">
      <c r="A189" s="5" t="n">
        <v>187</v>
      </c>
      <c r="B189" s="7" t="s">
        <v>370</v>
      </c>
      <c r="C189" s="7" t="s">
        <v>371</v>
      </c>
    </row>
    <row r="190" s="4" customFormat="true" ht="27" hidden="false" customHeight="true" outlineLevel="0" collapsed="false">
      <c r="A190" s="5" t="n">
        <v>188</v>
      </c>
      <c r="B190" s="7" t="s">
        <v>372</v>
      </c>
      <c r="C190" s="7" t="s">
        <v>373</v>
      </c>
    </row>
    <row r="191" s="4" customFormat="true" ht="27" hidden="false" customHeight="true" outlineLevel="0" collapsed="false">
      <c r="A191" s="5" t="n">
        <v>189</v>
      </c>
      <c r="B191" s="7" t="s">
        <v>374</v>
      </c>
      <c r="C191" s="7" t="s">
        <v>375</v>
      </c>
    </row>
    <row r="192" s="4" customFormat="true" ht="27" hidden="false" customHeight="true" outlineLevel="0" collapsed="false">
      <c r="A192" s="5" t="n">
        <v>190</v>
      </c>
      <c r="B192" s="7" t="s">
        <v>376</v>
      </c>
      <c r="C192" s="7" t="s">
        <v>377</v>
      </c>
    </row>
    <row r="193" s="4" customFormat="true" ht="27" hidden="false" customHeight="true" outlineLevel="0" collapsed="false">
      <c r="A193" s="5" t="n">
        <v>191</v>
      </c>
      <c r="B193" s="7" t="s">
        <v>378</v>
      </c>
      <c r="C193" s="13" t="s">
        <v>379</v>
      </c>
    </row>
    <row r="194" s="4" customFormat="true" ht="27" hidden="false" customHeight="true" outlineLevel="0" collapsed="false">
      <c r="A194" s="5" t="n">
        <v>192</v>
      </c>
      <c r="B194" s="7" t="s">
        <v>380</v>
      </c>
      <c r="C194" s="7" t="s">
        <v>381</v>
      </c>
    </row>
    <row r="195" s="4" customFormat="true" ht="27" hidden="false" customHeight="true" outlineLevel="0" collapsed="false">
      <c r="A195" s="5" t="n">
        <v>193</v>
      </c>
      <c r="B195" s="12" t="s">
        <v>382</v>
      </c>
      <c r="C195" s="12" t="s">
        <v>383</v>
      </c>
    </row>
    <row r="196" s="4" customFormat="true" ht="27" hidden="false" customHeight="true" outlineLevel="0" collapsed="false">
      <c r="A196" s="5" t="n">
        <v>194</v>
      </c>
      <c r="B196" s="7" t="s">
        <v>384</v>
      </c>
      <c r="C196" s="7" t="s">
        <v>385</v>
      </c>
    </row>
    <row r="197" s="4" customFormat="true" ht="27" hidden="false" customHeight="true" outlineLevel="0" collapsed="false">
      <c r="A197" s="5" t="n">
        <v>195</v>
      </c>
      <c r="B197" s="7" t="s">
        <v>386</v>
      </c>
      <c r="C197" s="7" t="s">
        <v>387</v>
      </c>
    </row>
    <row r="198" s="4" customFormat="true" ht="27" hidden="false" customHeight="true" outlineLevel="0" collapsed="false">
      <c r="A198" s="5" t="n">
        <v>196</v>
      </c>
      <c r="B198" s="7" t="s">
        <v>388</v>
      </c>
      <c r="C198" s="7" t="s">
        <v>389</v>
      </c>
    </row>
    <row r="199" s="4" customFormat="true" ht="27" hidden="false" customHeight="true" outlineLevel="0" collapsed="false">
      <c r="A199" s="5" t="n">
        <v>197</v>
      </c>
      <c r="B199" s="7" t="s">
        <v>390</v>
      </c>
      <c r="C199" s="7" t="s">
        <v>391</v>
      </c>
    </row>
    <row r="200" s="4" customFormat="true" ht="27" hidden="false" customHeight="true" outlineLevel="0" collapsed="false">
      <c r="A200" s="5" t="n">
        <v>198</v>
      </c>
      <c r="B200" s="13" t="s">
        <v>392</v>
      </c>
      <c r="C200" s="13" t="s">
        <v>393</v>
      </c>
    </row>
    <row r="201" s="4" customFormat="true" ht="27" hidden="false" customHeight="true" outlineLevel="0" collapsed="false">
      <c r="A201" s="5" t="n">
        <v>199</v>
      </c>
      <c r="B201" s="13" t="s">
        <v>394</v>
      </c>
      <c r="C201" s="13" t="s">
        <v>395</v>
      </c>
    </row>
    <row r="202" s="4" customFormat="true" ht="27" hidden="false" customHeight="true" outlineLevel="0" collapsed="false">
      <c r="A202" s="5" t="n">
        <v>200</v>
      </c>
      <c r="B202" s="10" t="s">
        <v>396</v>
      </c>
      <c r="C202" s="13" t="s">
        <v>397</v>
      </c>
    </row>
    <row r="203" s="4" customFormat="true" ht="27" hidden="false" customHeight="true" outlineLevel="0" collapsed="false">
      <c r="A203" s="5" t="n">
        <v>201</v>
      </c>
      <c r="B203" s="13" t="s">
        <v>398</v>
      </c>
      <c r="C203" s="13" t="s">
        <v>201</v>
      </c>
    </row>
    <row r="204" s="4" customFormat="true" ht="27" hidden="false" customHeight="true" outlineLevel="0" collapsed="false">
      <c r="A204" s="5" t="n">
        <v>202</v>
      </c>
      <c r="B204" s="10" t="s">
        <v>399</v>
      </c>
      <c r="C204" s="10" t="s">
        <v>400</v>
      </c>
    </row>
    <row r="205" s="4" customFormat="true" ht="27" hidden="false" customHeight="true" outlineLevel="0" collapsed="false">
      <c r="A205" s="5" t="n">
        <v>203</v>
      </c>
      <c r="B205" s="13" t="s">
        <v>401</v>
      </c>
      <c r="C205" s="13" t="s">
        <v>402</v>
      </c>
    </row>
    <row r="206" s="4" customFormat="true" ht="27" hidden="false" customHeight="true" outlineLevel="0" collapsed="false">
      <c r="A206" s="5" t="n">
        <v>204</v>
      </c>
      <c r="B206" s="15" t="s">
        <v>403</v>
      </c>
      <c r="C206" s="15" t="s">
        <v>404</v>
      </c>
    </row>
    <row r="207" s="4" customFormat="true" ht="27" hidden="false" customHeight="true" outlineLevel="0" collapsed="false">
      <c r="A207" s="5" t="n">
        <v>205</v>
      </c>
      <c r="B207" s="13" t="s">
        <v>405</v>
      </c>
      <c r="C207" s="13" t="s">
        <v>406</v>
      </c>
    </row>
    <row r="208" s="4" customFormat="true" ht="27" hidden="false" customHeight="true" outlineLevel="0" collapsed="false">
      <c r="A208" s="5" t="n">
        <v>206</v>
      </c>
      <c r="B208" s="10" t="s">
        <v>407</v>
      </c>
      <c r="C208" s="13" t="s">
        <v>408</v>
      </c>
    </row>
    <row r="209" s="4" customFormat="true" ht="27" hidden="false" customHeight="true" outlineLevel="0" collapsed="false">
      <c r="A209" s="5" t="n">
        <v>207</v>
      </c>
      <c r="B209" s="10" t="s">
        <v>409</v>
      </c>
      <c r="C209" s="10" t="s">
        <v>410</v>
      </c>
    </row>
    <row r="210" s="4" customFormat="true" ht="27" hidden="false" customHeight="true" outlineLevel="0" collapsed="false">
      <c r="A210" s="5" t="n">
        <v>208</v>
      </c>
      <c r="B210" s="13" t="s">
        <v>411</v>
      </c>
      <c r="C210" s="13" t="s">
        <v>412</v>
      </c>
    </row>
    <row r="211" s="4" customFormat="true" ht="27" hidden="false" customHeight="true" outlineLevel="0" collapsed="false">
      <c r="A211" s="5" t="n">
        <v>209</v>
      </c>
      <c r="B211" s="13" t="s">
        <v>413</v>
      </c>
      <c r="C211" s="13" t="s">
        <v>414</v>
      </c>
    </row>
    <row r="212" s="4" customFormat="true" ht="27" hidden="false" customHeight="true" outlineLevel="0" collapsed="false">
      <c r="A212" s="5" t="n">
        <v>210</v>
      </c>
      <c r="B212" s="13" t="s">
        <v>415</v>
      </c>
      <c r="C212" s="13" t="s">
        <v>416</v>
      </c>
    </row>
    <row r="213" s="4" customFormat="true" ht="27" hidden="false" customHeight="true" outlineLevel="0" collapsed="false">
      <c r="A213" s="5" t="n">
        <v>211</v>
      </c>
      <c r="B213" s="10" t="s">
        <v>417</v>
      </c>
      <c r="C213" s="10" t="s">
        <v>418</v>
      </c>
    </row>
    <row r="214" s="4" customFormat="true" ht="27" hidden="false" customHeight="true" outlineLevel="0" collapsed="false">
      <c r="A214" s="5" t="n">
        <v>212</v>
      </c>
      <c r="B214" s="13" t="s">
        <v>419</v>
      </c>
      <c r="C214" s="13" t="s">
        <v>420</v>
      </c>
    </row>
    <row r="215" s="4" customFormat="true" ht="27" hidden="false" customHeight="true" outlineLevel="0" collapsed="false">
      <c r="A215" s="5" t="n">
        <v>213</v>
      </c>
      <c r="B215" s="13" t="s">
        <v>421</v>
      </c>
      <c r="C215" s="13" t="s">
        <v>422</v>
      </c>
    </row>
    <row r="216" s="4" customFormat="true" ht="27" hidden="false" customHeight="true" outlineLevel="0" collapsed="false">
      <c r="A216" s="5" t="n">
        <v>214</v>
      </c>
      <c r="B216" s="13" t="s">
        <v>423</v>
      </c>
      <c r="C216" s="13" t="s">
        <v>424</v>
      </c>
    </row>
    <row r="217" s="4" customFormat="true" ht="27" hidden="false" customHeight="true" outlineLevel="0" collapsed="false">
      <c r="A217" s="5" t="n">
        <v>215</v>
      </c>
      <c r="B217" s="10" t="s">
        <v>425</v>
      </c>
      <c r="C217" s="16" t="s">
        <v>426</v>
      </c>
    </row>
    <row r="218" s="4" customFormat="true" ht="27" hidden="false" customHeight="true" outlineLevel="0" collapsed="false">
      <c r="A218" s="5" t="n">
        <v>216</v>
      </c>
      <c r="B218" s="10" t="s">
        <v>427</v>
      </c>
      <c r="C218" s="12" t="s">
        <v>428</v>
      </c>
    </row>
    <row r="219" s="4" customFormat="true" ht="27" hidden="false" customHeight="true" outlineLevel="0" collapsed="false">
      <c r="A219" s="5" t="n">
        <v>217</v>
      </c>
      <c r="B219" s="10" t="s">
        <v>429</v>
      </c>
      <c r="C219" s="12" t="s">
        <v>430</v>
      </c>
    </row>
    <row r="220" s="4" customFormat="true" ht="27" hidden="false" customHeight="true" outlineLevel="0" collapsed="false">
      <c r="A220" s="5" t="n">
        <v>218</v>
      </c>
      <c r="B220" s="12" t="s">
        <v>431</v>
      </c>
      <c r="C220" s="12" t="s">
        <v>432</v>
      </c>
    </row>
    <row r="221" s="4" customFormat="true" ht="27" hidden="false" customHeight="true" outlineLevel="0" collapsed="false">
      <c r="A221" s="5" t="n">
        <v>219</v>
      </c>
      <c r="B221" s="12" t="s">
        <v>433</v>
      </c>
      <c r="C221" s="12" t="s">
        <v>434</v>
      </c>
    </row>
    <row r="222" s="4" customFormat="true" ht="27" hidden="false" customHeight="true" outlineLevel="0" collapsed="false">
      <c r="A222" s="5" t="n">
        <v>220</v>
      </c>
      <c r="B222" s="13" t="s">
        <v>435</v>
      </c>
      <c r="C222" s="13" t="s">
        <v>436</v>
      </c>
    </row>
    <row r="223" s="4" customFormat="true" ht="27" hidden="false" customHeight="true" outlineLevel="0" collapsed="false">
      <c r="A223" s="5" t="n">
        <v>221</v>
      </c>
      <c r="B223" s="13" t="s">
        <v>437</v>
      </c>
      <c r="C223" s="13" t="s">
        <v>438</v>
      </c>
    </row>
    <row r="224" s="4" customFormat="true" ht="27" hidden="false" customHeight="true" outlineLevel="0" collapsed="false">
      <c r="A224" s="5" t="n">
        <v>222</v>
      </c>
      <c r="B224" s="13" t="s">
        <v>439</v>
      </c>
      <c r="C224" s="13" t="s">
        <v>440</v>
      </c>
    </row>
    <row r="225" s="4" customFormat="true" ht="27" hidden="false" customHeight="true" outlineLevel="0" collapsed="false">
      <c r="A225" s="5" t="n">
        <v>223</v>
      </c>
      <c r="B225" s="13" t="s">
        <v>441</v>
      </c>
      <c r="C225" s="13" t="s">
        <v>442</v>
      </c>
    </row>
    <row r="226" s="4" customFormat="true" ht="27" hidden="false" customHeight="true" outlineLevel="0" collapsed="false">
      <c r="A226" s="5" t="n">
        <v>224</v>
      </c>
      <c r="B226" s="13" t="s">
        <v>443</v>
      </c>
      <c r="C226" s="13" t="s">
        <v>444</v>
      </c>
    </row>
    <row r="227" s="4" customFormat="true" ht="27" hidden="false" customHeight="true" outlineLevel="0" collapsed="false">
      <c r="A227" s="5" t="n">
        <v>225</v>
      </c>
      <c r="B227" s="13" t="s">
        <v>445</v>
      </c>
      <c r="C227" s="13" t="s">
        <v>446</v>
      </c>
    </row>
    <row r="228" s="4" customFormat="true" ht="27" hidden="false" customHeight="true" outlineLevel="0" collapsed="false">
      <c r="A228" s="5" t="n">
        <v>226</v>
      </c>
      <c r="B228" s="13" t="s">
        <v>447</v>
      </c>
      <c r="C228" s="13" t="s">
        <v>448</v>
      </c>
    </row>
    <row r="229" s="4" customFormat="true" ht="27" hidden="false" customHeight="true" outlineLevel="0" collapsed="false">
      <c r="A229" s="5" t="n">
        <v>227</v>
      </c>
      <c r="B229" s="13" t="s">
        <v>449</v>
      </c>
      <c r="C229" s="13" t="s">
        <v>450</v>
      </c>
    </row>
    <row r="230" s="4" customFormat="true" ht="27" hidden="false" customHeight="true" outlineLevel="0" collapsed="false">
      <c r="A230" s="5" t="n">
        <v>228</v>
      </c>
      <c r="B230" s="16" t="s">
        <v>451</v>
      </c>
      <c r="C230" s="16" t="s">
        <v>452</v>
      </c>
    </row>
    <row r="231" s="4" customFormat="true" ht="27" hidden="false" customHeight="true" outlineLevel="0" collapsed="false">
      <c r="A231" s="5" t="n">
        <v>229</v>
      </c>
      <c r="B231" s="16" t="s">
        <v>453</v>
      </c>
      <c r="C231" s="12" t="s">
        <v>454</v>
      </c>
    </row>
    <row r="232" s="4" customFormat="true" ht="27" hidden="false" customHeight="true" outlineLevel="0" collapsed="false">
      <c r="A232" s="5" t="n">
        <v>230</v>
      </c>
      <c r="B232" s="16" t="s">
        <v>455</v>
      </c>
      <c r="C232" s="12" t="s">
        <v>456</v>
      </c>
    </row>
    <row r="233" s="4" customFormat="true" ht="27" hidden="false" customHeight="true" outlineLevel="0" collapsed="false">
      <c r="A233" s="5" t="n">
        <v>231</v>
      </c>
      <c r="B233" s="16" t="s">
        <v>457</v>
      </c>
      <c r="C233" s="12" t="s">
        <v>458</v>
      </c>
    </row>
    <row r="234" s="4" customFormat="true" ht="27" hidden="false" customHeight="true" outlineLevel="0" collapsed="false">
      <c r="A234" s="5" t="n">
        <v>232</v>
      </c>
      <c r="B234" s="16" t="s">
        <v>459</v>
      </c>
      <c r="C234" s="16" t="s">
        <v>460</v>
      </c>
    </row>
    <row r="235" s="4" customFormat="true" ht="27" hidden="false" customHeight="true" outlineLevel="0" collapsed="false">
      <c r="A235" s="5" t="n">
        <v>233</v>
      </c>
      <c r="B235" s="16" t="s">
        <v>461</v>
      </c>
      <c r="C235" s="16" t="s">
        <v>462</v>
      </c>
    </row>
    <row r="236" s="4" customFormat="true" ht="27" hidden="false" customHeight="true" outlineLevel="0" collapsed="false">
      <c r="A236" s="5" t="n">
        <v>234</v>
      </c>
      <c r="B236" s="7" t="s">
        <v>463</v>
      </c>
      <c r="C236" s="7" t="s">
        <v>464</v>
      </c>
    </row>
    <row r="237" customFormat="false" ht="27" hidden="false" customHeight="true" outlineLevel="0" collapsed="false">
      <c r="A237" s="5" t="n">
        <v>235</v>
      </c>
      <c r="B237" s="16" t="s">
        <v>465</v>
      </c>
      <c r="C237" s="16" t="s">
        <v>466</v>
      </c>
    </row>
    <row r="238" customFormat="false" ht="27" hidden="false" customHeight="true" outlineLevel="0" collapsed="false">
      <c r="A238" s="5" t="n">
        <v>236</v>
      </c>
      <c r="B238" s="16" t="s">
        <v>467</v>
      </c>
      <c r="C238" s="16" t="s">
        <v>468</v>
      </c>
    </row>
    <row r="239" customFormat="false" ht="27" hidden="false" customHeight="true" outlineLevel="0" collapsed="false">
      <c r="A239" s="5" t="n">
        <v>237</v>
      </c>
      <c r="B239" s="16" t="s">
        <v>469</v>
      </c>
      <c r="C239" s="16" t="s">
        <v>470</v>
      </c>
    </row>
    <row r="240" customFormat="false" ht="27" hidden="false" customHeight="true" outlineLevel="0" collapsed="false">
      <c r="A240" s="5" t="n">
        <v>238</v>
      </c>
      <c r="B240" s="16" t="s">
        <v>471</v>
      </c>
      <c r="C240" s="16" t="s">
        <v>472</v>
      </c>
    </row>
    <row r="241" customFormat="false" ht="27" hidden="false" customHeight="true" outlineLevel="0" collapsed="false">
      <c r="A241" s="5" t="n">
        <v>239</v>
      </c>
      <c r="B241" s="16" t="s">
        <v>473</v>
      </c>
      <c r="C241" s="16" t="s">
        <v>474</v>
      </c>
    </row>
    <row r="242" s="17" customFormat="true" ht="27" hidden="false" customHeight="true" outlineLevel="0" collapsed="false">
      <c r="A242" s="5" t="n">
        <v>240</v>
      </c>
      <c r="B242" s="16" t="s">
        <v>475</v>
      </c>
      <c r="C242" s="16" t="s">
        <v>476</v>
      </c>
    </row>
    <row r="243" customFormat="false" ht="27" hidden="false" customHeight="true" outlineLevel="0" collapsed="false">
      <c r="A243" s="5" t="n">
        <v>241</v>
      </c>
      <c r="B243" s="16" t="s">
        <v>477</v>
      </c>
      <c r="C243" s="16" t="s">
        <v>478</v>
      </c>
    </row>
    <row r="244" customFormat="false" ht="27" hidden="false" customHeight="true" outlineLevel="0" collapsed="false">
      <c r="A244" s="5" t="n">
        <v>242</v>
      </c>
      <c r="B244" s="16" t="s">
        <v>479</v>
      </c>
      <c r="C244" s="16" t="s">
        <v>480</v>
      </c>
    </row>
    <row r="245" customFormat="false" ht="27" hidden="false" customHeight="true" outlineLevel="0" collapsed="false">
      <c r="A245" s="5" t="n">
        <v>243</v>
      </c>
      <c r="B245" s="16" t="s">
        <v>481</v>
      </c>
      <c r="C245" s="16" t="s">
        <v>482</v>
      </c>
    </row>
    <row r="246" customFormat="false" ht="27" hidden="false" customHeight="true" outlineLevel="0" collapsed="false">
      <c r="A246" s="5" t="n">
        <v>244</v>
      </c>
      <c r="B246" s="16" t="s">
        <v>483</v>
      </c>
      <c r="C246" s="16" t="s">
        <v>484</v>
      </c>
    </row>
    <row r="247" customFormat="false" ht="27" hidden="false" customHeight="true" outlineLevel="0" collapsed="false">
      <c r="A247" s="5" t="n">
        <v>245</v>
      </c>
      <c r="B247" s="16" t="s">
        <v>485</v>
      </c>
      <c r="C247" s="16" t="s">
        <v>486</v>
      </c>
    </row>
    <row r="248" customFormat="false" ht="27" hidden="false" customHeight="true" outlineLevel="0" collapsed="false">
      <c r="A248" s="5" t="n">
        <v>246</v>
      </c>
      <c r="B248" s="16" t="s">
        <v>487</v>
      </c>
      <c r="C248" s="16" t="s">
        <v>488</v>
      </c>
    </row>
    <row r="249" customFormat="false" ht="27" hidden="false" customHeight="true" outlineLevel="0" collapsed="false">
      <c r="A249" s="5" t="n">
        <v>247</v>
      </c>
      <c r="B249" s="16" t="s">
        <v>489</v>
      </c>
      <c r="C249" s="16" t="s">
        <v>490</v>
      </c>
    </row>
    <row r="250" customFormat="false" ht="27" hidden="false" customHeight="true" outlineLevel="0" collapsed="false">
      <c r="A250" s="5" t="n">
        <v>248</v>
      </c>
      <c r="B250" s="16" t="s">
        <v>491</v>
      </c>
      <c r="C250" s="16" t="s">
        <v>492</v>
      </c>
    </row>
    <row r="251" customFormat="false" ht="27" hidden="false" customHeight="true" outlineLevel="0" collapsed="false">
      <c r="A251" s="5" t="n">
        <v>249</v>
      </c>
      <c r="B251" s="16" t="s">
        <v>493</v>
      </c>
      <c r="C251" s="18" t="s">
        <v>494</v>
      </c>
    </row>
    <row r="252" customFormat="false" ht="27" hidden="false" customHeight="true" outlineLevel="0" collapsed="false">
      <c r="A252" s="5" t="n">
        <v>250</v>
      </c>
      <c r="B252" s="16" t="s">
        <v>495</v>
      </c>
      <c r="C252" s="16" t="s">
        <v>496</v>
      </c>
    </row>
    <row r="253" customFormat="false" ht="27" hidden="false" customHeight="true" outlineLevel="0" collapsed="false">
      <c r="A253" s="5" t="n">
        <v>251</v>
      </c>
      <c r="B253" s="16" t="s">
        <v>497</v>
      </c>
      <c r="C253" s="16" t="s">
        <v>498</v>
      </c>
    </row>
    <row r="254" customFormat="false" ht="27" hidden="false" customHeight="true" outlineLevel="0" collapsed="false">
      <c r="A254" s="5" t="n">
        <v>252</v>
      </c>
      <c r="B254" s="16" t="s">
        <v>499</v>
      </c>
      <c r="C254" s="16" t="s">
        <v>500</v>
      </c>
    </row>
    <row r="255" customFormat="false" ht="27" hidden="false" customHeight="true" outlineLevel="0" collapsed="false">
      <c r="A255" s="5" t="n">
        <v>253</v>
      </c>
      <c r="B255" s="16" t="s">
        <v>501</v>
      </c>
      <c r="C255" s="16" t="s">
        <v>502</v>
      </c>
    </row>
    <row r="256" customFormat="false" ht="27" hidden="false" customHeight="true" outlineLevel="0" collapsed="false">
      <c r="A256" s="5" t="n">
        <v>254</v>
      </c>
      <c r="B256" s="16" t="s">
        <v>503</v>
      </c>
      <c r="C256" s="16" t="s">
        <v>504</v>
      </c>
    </row>
  </sheetData>
  <mergeCells count="1">
    <mergeCell ref="A1:C1"/>
  </mergeCells>
  <conditionalFormatting sqref="B118">
    <cfRule type="expression" priority="2" aboveAverage="0" equalAverage="0" bottom="0" percent="0" rank="0" text="" dxfId="0">
      <formula>AND(COUNTIF($B$118,B118)&gt;1,NOT(ISBLANK(B118)))</formula>
    </cfRule>
    <cfRule type="expression" priority="3" aboveAverage="0" equalAverage="0" bottom="0" percent="0" rank="0" text="" dxfId="1">
      <formula>AND(COUNTIF($B$118,B118)&gt;1,NOT(ISBLANK(B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9:16:38Z</dcterms:created>
  <dc:creator/>
  <dc:description/>
  <dc:language>en-US</dc:language>
  <cp:lastModifiedBy>阿蛐哥哥</cp:lastModifiedBy>
  <dcterms:modified xsi:type="dcterms:W3CDTF">2025-05-20T0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5FC4A33CE4E4988D1B2610A41ECC1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