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20"/>
        <rFont val="Noto Sans"/>
        <family val="2"/>
      </rPr>
      <t xml:space="preserve">石门山镇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小麦种植面积公示表</t>
    </r>
  </si>
  <si>
    <t xml:space="preserve">村</t>
  </si>
  <si>
    <t xml:space="preserve">户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亩数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亩数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增加</t>
    </r>
  </si>
  <si>
    <t xml:space="preserve">增减原因</t>
  </si>
  <si>
    <t xml:space="preserve">总计</t>
  </si>
  <si>
    <t xml:space="preserve">石门山镇南村</t>
  </si>
  <si>
    <t xml:space="preserve">高铁征占地</t>
  </si>
  <si>
    <t xml:space="preserve">石门山镇中村</t>
  </si>
  <si>
    <t xml:space="preserve">高铁征占地、改种</t>
  </si>
  <si>
    <t xml:space="preserve">石门山镇北村</t>
  </si>
  <si>
    <t xml:space="preserve">草莓地改种、高铁征占地</t>
  </si>
  <si>
    <t xml:space="preserve">石门山镇杜村</t>
  </si>
  <si>
    <t xml:space="preserve">葡萄地改种</t>
  </si>
  <si>
    <t xml:space="preserve">石门山镇翟屯</t>
  </si>
  <si>
    <t xml:space="preserve">部分改春地</t>
  </si>
  <si>
    <t xml:space="preserve">石门山镇孔屯</t>
  </si>
  <si>
    <t xml:space="preserve">春地改种小麦</t>
  </si>
  <si>
    <t xml:space="preserve">石门山镇衡庙村</t>
  </si>
  <si>
    <r>
      <rPr>
        <sz val="10"/>
        <rFont val="Noto Sans"/>
        <family val="2"/>
      </rPr>
      <t xml:space="preserve">葡萄地等改种</t>
    </r>
    <r>
      <rPr>
        <sz val="10"/>
        <rFont val="宋体"/>
        <family val="0"/>
        <charset val="134"/>
      </rPr>
      <t xml:space="preserve">,</t>
    </r>
  </si>
  <si>
    <t xml:space="preserve">石门山镇韦寨村</t>
  </si>
  <si>
    <t xml:space="preserve">石门山镇河东村</t>
  </si>
  <si>
    <t xml:space="preserve">高铁征占地、花生地改种</t>
  </si>
  <si>
    <t xml:space="preserve">石门山镇杨洼村</t>
  </si>
  <si>
    <t xml:space="preserve">石门山镇朱洼村</t>
  </si>
  <si>
    <t xml:space="preserve">占补平衡地种植小麦</t>
  </si>
  <si>
    <t xml:space="preserve">石门山镇东焦村</t>
  </si>
  <si>
    <t xml:space="preserve">土豆地改种</t>
  </si>
  <si>
    <t xml:space="preserve">石门山镇西焦村</t>
  </si>
  <si>
    <t xml:space="preserve">其它占地</t>
  </si>
  <si>
    <t xml:space="preserve">石门山镇郭沟村</t>
  </si>
  <si>
    <t xml:space="preserve">石门山镇朱黄庄村</t>
  </si>
  <si>
    <t xml:space="preserve">石门山镇前夏村</t>
  </si>
  <si>
    <t xml:space="preserve">石门山镇林程店村</t>
  </si>
  <si>
    <t xml:space="preserve">石门山镇大庙村</t>
  </si>
  <si>
    <t xml:space="preserve">蔬菜地、春地改种</t>
  </si>
  <si>
    <t xml:space="preserve">石门山镇后夏村</t>
  </si>
  <si>
    <t xml:space="preserve">石门山镇石头河村</t>
  </si>
  <si>
    <t xml:space="preserve">石门山镇周庄村</t>
  </si>
  <si>
    <t xml:space="preserve">石门山镇董大城村</t>
  </si>
  <si>
    <t xml:space="preserve">石门山镇屈村</t>
  </si>
  <si>
    <t xml:space="preserve">石门山镇管村</t>
  </si>
  <si>
    <t xml:space="preserve">石门山镇林洼村</t>
  </si>
  <si>
    <t xml:space="preserve">葡萄地改种小麦</t>
  </si>
  <si>
    <t xml:space="preserve">石门山镇石泉庄村</t>
  </si>
  <si>
    <t xml:space="preserve">占补平衡地、春地种植小麦</t>
  </si>
  <si>
    <t xml:space="preserve">石门山镇马亭村</t>
  </si>
  <si>
    <t xml:space="preserve">石门山镇韦楼村</t>
  </si>
  <si>
    <t xml:space="preserve">石门山镇河店村</t>
  </si>
  <si>
    <t xml:space="preserve">石门山镇韦庄村</t>
  </si>
  <si>
    <t xml:space="preserve">石门山镇石门山庄村</t>
  </si>
  <si>
    <t xml:space="preserve">蔬菜地、占补平衡地改种小麦</t>
  </si>
  <si>
    <t xml:space="preserve">石门山镇西庄村</t>
  </si>
  <si>
    <t xml:space="preserve">改种春地</t>
  </si>
  <si>
    <t xml:space="preserve">石门山镇丁庄村</t>
  </si>
  <si>
    <t xml:space="preserve">石门山镇偏午庄村</t>
  </si>
  <si>
    <t xml:space="preserve">土地流转或改种春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80C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2.13"/>
    <col collapsed="false" customWidth="true" hidden="false" outlineLevel="0" max="3" min="3" style="3" width="15.28"/>
    <col collapsed="false" customWidth="true" hidden="false" outlineLevel="0" max="4" min="4" style="4" width="12.13"/>
    <col collapsed="false" customWidth="true" hidden="false" outlineLevel="0" max="5" min="5" style="1" width="12.13"/>
    <col collapsed="false" customWidth="true" hidden="false" outlineLevel="0" max="6" min="6" style="1" width="24.7"/>
    <col collapsed="false" customWidth="false" hidden="false" outlineLevel="0" max="257" min="7" style="1" width="9.13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33" hidden="false" customHeight="true" outlineLevel="0" collapsed="false">
      <c r="A3" s="13" t="s">
        <v>7</v>
      </c>
      <c r="B3" s="14" t="n">
        <f aca="false">SUM(B4:B37)</f>
        <v>8898</v>
      </c>
      <c r="C3" s="15" t="n">
        <f aca="false">SUM(C4:C40)</f>
        <v>48642.65</v>
      </c>
      <c r="D3" s="16" t="n">
        <f aca="false">SUM(D4:D37)</f>
        <v>47934.4</v>
      </c>
      <c r="E3" s="16" t="n">
        <f aca="false">C3-D3</f>
        <v>708.25</v>
      </c>
      <c r="F3" s="17"/>
    </row>
    <row r="4" s="20" customFormat="true" ht="33" hidden="false" customHeight="true" outlineLevel="0" collapsed="false">
      <c r="A4" s="18" t="s">
        <v>8</v>
      </c>
      <c r="B4" s="14" t="n">
        <v>338</v>
      </c>
      <c r="C4" s="15" t="n">
        <v>1785.78</v>
      </c>
      <c r="D4" s="16" t="n">
        <v>1798.37</v>
      </c>
      <c r="E4" s="16" t="n">
        <f aca="false">C4-D4</f>
        <v>-12.5900000000006</v>
      </c>
      <c r="F4" s="19" t="s">
        <v>9</v>
      </c>
    </row>
    <row r="5" s="20" customFormat="true" ht="27" hidden="false" customHeight="true" outlineLevel="0" collapsed="false">
      <c r="A5" s="18" t="s">
        <v>10</v>
      </c>
      <c r="B5" s="14" t="n">
        <v>209</v>
      </c>
      <c r="C5" s="15" t="n">
        <v>1019.3</v>
      </c>
      <c r="D5" s="16" t="n">
        <v>1047.75</v>
      </c>
      <c r="E5" s="16" t="n">
        <f aca="false">C5-D5</f>
        <v>-28.45</v>
      </c>
      <c r="F5" s="19" t="s">
        <v>11</v>
      </c>
    </row>
    <row r="6" s="20" customFormat="true" ht="33" hidden="false" customHeight="true" outlineLevel="0" collapsed="false">
      <c r="A6" s="18" t="s">
        <v>12</v>
      </c>
      <c r="B6" s="14" t="n">
        <v>268</v>
      </c>
      <c r="C6" s="15" t="n">
        <v>1175.76</v>
      </c>
      <c r="D6" s="16" t="n">
        <v>1148.02</v>
      </c>
      <c r="E6" s="16" t="n">
        <f aca="false">C6-D6</f>
        <v>27.74</v>
      </c>
      <c r="F6" s="19" t="s">
        <v>13</v>
      </c>
    </row>
    <row r="7" s="20" customFormat="true" ht="33" hidden="false" customHeight="true" outlineLevel="0" collapsed="false">
      <c r="A7" s="18" t="s">
        <v>14</v>
      </c>
      <c r="B7" s="14" t="n">
        <v>288</v>
      </c>
      <c r="C7" s="15" t="n">
        <v>1547.46</v>
      </c>
      <c r="D7" s="16" t="n">
        <v>1538.15</v>
      </c>
      <c r="E7" s="16" t="n">
        <f aca="false">C7-D7</f>
        <v>9.30999999999995</v>
      </c>
      <c r="F7" s="19" t="s">
        <v>15</v>
      </c>
    </row>
    <row r="8" s="20" customFormat="true" ht="33" hidden="false" customHeight="true" outlineLevel="0" collapsed="false">
      <c r="A8" s="18" t="s">
        <v>16</v>
      </c>
      <c r="B8" s="14" t="n">
        <v>346</v>
      </c>
      <c r="C8" s="15" t="n">
        <v>2160.38</v>
      </c>
      <c r="D8" s="16" t="n">
        <v>2182.67</v>
      </c>
      <c r="E8" s="16" t="n">
        <f aca="false">C8-D8</f>
        <v>-22.2900000000013</v>
      </c>
      <c r="F8" s="19" t="s">
        <v>17</v>
      </c>
    </row>
    <row r="9" s="20" customFormat="true" ht="33" hidden="false" customHeight="true" outlineLevel="0" collapsed="false">
      <c r="A9" s="18" t="s">
        <v>18</v>
      </c>
      <c r="B9" s="14" t="n">
        <v>176</v>
      </c>
      <c r="C9" s="15" t="n">
        <v>1228.47</v>
      </c>
      <c r="D9" s="16" t="n">
        <v>1220.78</v>
      </c>
      <c r="E9" s="16" t="n">
        <f aca="false">C9-D9</f>
        <v>7.69000000000006</v>
      </c>
      <c r="F9" s="19" t="s">
        <v>19</v>
      </c>
    </row>
    <row r="10" s="20" customFormat="true" ht="33" hidden="false" customHeight="true" outlineLevel="0" collapsed="false">
      <c r="A10" s="18" t="s">
        <v>20</v>
      </c>
      <c r="B10" s="14" t="n">
        <v>274</v>
      </c>
      <c r="C10" s="15" t="n">
        <v>1439.16</v>
      </c>
      <c r="D10" s="16" t="n">
        <v>1399.44</v>
      </c>
      <c r="E10" s="16" t="n">
        <f aca="false">C10-D10</f>
        <v>39.72</v>
      </c>
      <c r="F10" s="19" t="s">
        <v>21</v>
      </c>
    </row>
    <row r="11" s="20" customFormat="true" ht="33" hidden="false" customHeight="true" outlineLevel="0" collapsed="false">
      <c r="A11" s="18" t="s">
        <v>22</v>
      </c>
      <c r="B11" s="14" t="n">
        <v>154</v>
      </c>
      <c r="C11" s="15" t="n">
        <v>1385.56</v>
      </c>
      <c r="D11" s="16" t="n">
        <v>1407.53</v>
      </c>
      <c r="E11" s="16" t="n">
        <f aca="false">C11-D11</f>
        <v>-21.97</v>
      </c>
      <c r="F11" s="19" t="s">
        <v>17</v>
      </c>
    </row>
    <row r="12" s="21" customFormat="true" ht="33" hidden="false" customHeight="true" outlineLevel="0" collapsed="false">
      <c r="A12" s="18" t="s">
        <v>23</v>
      </c>
      <c r="B12" s="14" t="n">
        <v>288</v>
      </c>
      <c r="C12" s="15" t="n">
        <v>1913.79</v>
      </c>
      <c r="D12" s="16" t="n">
        <v>1891.73</v>
      </c>
      <c r="E12" s="16" t="n">
        <f aca="false">C12-D12</f>
        <v>22.0599999999999</v>
      </c>
      <c r="F12" s="19" t="s">
        <v>24</v>
      </c>
    </row>
    <row r="13" s="21" customFormat="true" ht="33" hidden="false" customHeight="true" outlineLevel="0" collapsed="false">
      <c r="A13" s="18" t="s">
        <v>25</v>
      </c>
      <c r="B13" s="14" t="n">
        <v>182</v>
      </c>
      <c r="C13" s="15" t="n">
        <v>1053.16</v>
      </c>
      <c r="D13" s="16" t="n">
        <v>1072.97</v>
      </c>
      <c r="E13" s="16" t="n">
        <f aca="false">C13-D13</f>
        <v>-19.8099999999999</v>
      </c>
      <c r="F13" s="19" t="s">
        <v>9</v>
      </c>
    </row>
    <row r="14" s="21" customFormat="true" ht="33" hidden="false" customHeight="true" outlineLevel="0" collapsed="false">
      <c r="A14" s="18" t="s">
        <v>26</v>
      </c>
      <c r="B14" s="14" t="n">
        <v>130</v>
      </c>
      <c r="C14" s="15" t="n">
        <v>1197.16</v>
      </c>
      <c r="D14" s="16" t="n">
        <v>1139.91</v>
      </c>
      <c r="E14" s="16" t="n">
        <f aca="false">C14-D14</f>
        <v>57.25</v>
      </c>
      <c r="F14" s="19" t="s">
        <v>27</v>
      </c>
    </row>
    <row r="15" s="20" customFormat="true" ht="33" hidden="false" customHeight="true" outlineLevel="0" collapsed="false">
      <c r="A15" s="18" t="s">
        <v>28</v>
      </c>
      <c r="B15" s="14" t="n">
        <v>146</v>
      </c>
      <c r="C15" s="15" t="n">
        <v>1896.56</v>
      </c>
      <c r="D15" s="16" t="n">
        <v>1849.03</v>
      </c>
      <c r="E15" s="16" t="n">
        <f aca="false">C15-D15</f>
        <v>47.53</v>
      </c>
      <c r="F15" s="19" t="s">
        <v>29</v>
      </c>
    </row>
    <row r="16" s="20" customFormat="true" ht="33" hidden="false" customHeight="true" outlineLevel="0" collapsed="false">
      <c r="A16" s="18" t="s">
        <v>30</v>
      </c>
      <c r="B16" s="14" t="n">
        <v>197</v>
      </c>
      <c r="C16" s="15" t="n">
        <v>1803.9</v>
      </c>
      <c r="D16" s="16" t="n">
        <v>1815.35</v>
      </c>
      <c r="E16" s="16" t="n">
        <f aca="false">C16-D16</f>
        <v>-11.4499999999998</v>
      </c>
      <c r="F16" s="19" t="s">
        <v>31</v>
      </c>
    </row>
    <row r="17" s="20" customFormat="true" ht="33" hidden="false" customHeight="true" outlineLevel="0" collapsed="false">
      <c r="A17" s="18" t="s">
        <v>32</v>
      </c>
      <c r="B17" s="14" t="n">
        <v>144</v>
      </c>
      <c r="C17" s="15" t="n">
        <v>883.65</v>
      </c>
      <c r="D17" s="16" t="n">
        <v>883</v>
      </c>
      <c r="E17" s="16" t="n">
        <f aca="false">C17-D17</f>
        <v>0.649999999999977</v>
      </c>
      <c r="F17" s="19" t="s">
        <v>19</v>
      </c>
    </row>
    <row r="18" s="20" customFormat="true" ht="33" hidden="false" customHeight="true" outlineLevel="0" collapsed="false">
      <c r="A18" s="18" t="s">
        <v>33</v>
      </c>
      <c r="B18" s="14" t="n">
        <v>418</v>
      </c>
      <c r="C18" s="15" t="n">
        <v>2600.23</v>
      </c>
      <c r="D18" s="16" t="n">
        <v>2659.58</v>
      </c>
      <c r="E18" s="16" t="n">
        <f aca="false">C18-D18</f>
        <v>-59.3499999999999</v>
      </c>
      <c r="F18" s="19" t="s">
        <v>9</v>
      </c>
    </row>
    <row r="19" s="20" customFormat="true" ht="33" hidden="false" customHeight="true" outlineLevel="0" collapsed="false">
      <c r="A19" s="18" t="s">
        <v>34</v>
      </c>
      <c r="B19" s="14" t="n">
        <v>372</v>
      </c>
      <c r="C19" s="15" t="n">
        <v>1700.6</v>
      </c>
      <c r="D19" s="16" t="n">
        <v>1696.4</v>
      </c>
      <c r="E19" s="16" t="n">
        <f aca="false">C19-D19</f>
        <v>4.19999999999982</v>
      </c>
      <c r="F19" s="19" t="s">
        <v>19</v>
      </c>
    </row>
    <row r="20" s="20" customFormat="true" ht="33" hidden="false" customHeight="true" outlineLevel="0" collapsed="false">
      <c r="A20" s="18" t="s">
        <v>35</v>
      </c>
      <c r="B20" s="14" t="n">
        <v>309</v>
      </c>
      <c r="C20" s="15" t="n">
        <v>1508.5</v>
      </c>
      <c r="D20" s="16" t="n">
        <v>1599.49</v>
      </c>
      <c r="E20" s="16" t="n">
        <f aca="false">C20-D20</f>
        <v>-90.99</v>
      </c>
      <c r="F20" s="19" t="s">
        <v>9</v>
      </c>
      <c r="IH20" s="20" t="n">
        <v>1</v>
      </c>
    </row>
    <row r="21" s="20" customFormat="true" ht="33" hidden="false" customHeight="true" outlineLevel="0" collapsed="false">
      <c r="A21" s="18" t="s">
        <v>36</v>
      </c>
      <c r="B21" s="14" t="n">
        <v>460</v>
      </c>
      <c r="C21" s="15" t="n">
        <v>1685.2</v>
      </c>
      <c r="D21" s="16" t="n">
        <v>1668.58</v>
      </c>
      <c r="E21" s="16" t="n">
        <f aca="false">C21-D21</f>
        <v>16.6200000000001</v>
      </c>
      <c r="F21" s="19" t="s">
        <v>37</v>
      </c>
    </row>
    <row r="22" s="21" customFormat="true" ht="33" hidden="false" customHeight="true" outlineLevel="0" collapsed="false">
      <c r="A22" s="18" t="s">
        <v>38</v>
      </c>
      <c r="B22" s="14" t="n">
        <v>419</v>
      </c>
      <c r="C22" s="15" t="n">
        <v>2978.49</v>
      </c>
      <c r="D22" s="16" t="n">
        <v>2836.42</v>
      </c>
      <c r="E22" s="16" t="n">
        <f aca="false">C22-D22</f>
        <v>142.07</v>
      </c>
      <c r="F22" s="19" t="s">
        <v>19</v>
      </c>
    </row>
    <row r="23" s="21" customFormat="true" ht="33" hidden="false" customHeight="true" outlineLevel="0" collapsed="false">
      <c r="A23" s="18" t="s">
        <v>39</v>
      </c>
      <c r="B23" s="14" t="n">
        <v>89</v>
      </c>
      <c r="C23" s="15" t="n">
        <v>825.58</v>
      </c>
      <c r="D23" s="16" t="n">
        <v>707</v>
      </c>
      <c r="E23" s="16" t="n">
        <f aca="false">C23-D23</f>
        <v>118.58</v>
      </c>
      <c r="F23" s="19" t="s">
        <v>19</v>
      </c>
    </row>
    <row r="24" s="20" customFormat="true" ht="33" hidden="false" customHeight="true" outlineLevel="0" collapsed="false">
      <c r="A24" s="18" t="s">
        <v>40</v>
      </c>
      <c r="B24" s="14" t="n">
        <v>26</v>
      </c>
      <c r="C24" s="15" t="n">
        <v>89.5</v>
      </c>
      <c r="D24" s="16" t="n">
        <v>53</v>
      </c>
      <c r="E24" s="16" t="n">
        <f aca="false">C24-D24</f>
        <v>36.5</v>
      </c>
      <c r="F24" s="19" t="s">
        <v>27</v>
      </c>
    </row>
    <row r="25" s="20" customFormat="true" ht="33" hidden="false" customHeight="true" outlineLevel="0" collapsed="false">
      <c r="A25" s="18" t="s">
        <v>41</v>
      </c>
      <c r="B25" s="14" t="n">
        <v>292</v>
      </c>
      <c r="C25" s="15" t="n">
        <v>1053.86</v>
      </c>
      <c r="D25" s="16" t="n">
        <v>1035.02</v>
      </c>
      <c r="E25" s="16" t="n">
        <f aca="false">C25-D25</f>
        <v>18.8399999999999</v>
      </c>
      <c r="F25" s="19" t="s">
        <v>27</v>
      </c>
    </row>
    <row r="26" s="21" customFormat="true" ht="33" hidden="false" customHeight="true" outlineLevel="0" collapsed="false">
      <c r="A26" s="18" t="s">
        <v>42</v>
      </c>
      <c r="B26" s="14" t="n">
        <v>370</v>
      </c>
      <c r="C26" s="15" t="n">
        <v>1463.81</v>
      </c>
      <c r="D26" s="16" t="n">
        <v>1460.73</v>
      </c>
      <c r="E26" s="16" t="n">
        <f aca="false">C26-D26</f>
        <v>3.07999999999993</v>
      </c>
      <c r="F26" s="19" t="s">
        <v>27</v>
      </c>
    </row>
    <row r="27" s="20" customFormat="true" ht="33" hidden="false" customHeight="true" outlineLevel="0" collapsed="false">
      <c r="A27" s="18" t="s">
        <v>43</v>
      </c>
      <c r="B27" s="14" t="n">
        <v>499</v>
      </c>
      <c r="C27" s="15" t="n">
        <v>2403.92</v>
      </c>
      <c r="D27" s="16" t="n">
        <v>2356.41</v>
      </c>
      <c r="E27" s="16" t="n">
        <f aca="false">C27-D27</f>
        <v>47.5100000000002</v>
      </c>
      <c r="F27" s="19" t="s">
        <v>27</v>
      </c>
    </row>
    <row r="28" s="20" customFormat="true" ht="33" hidden="false" customHeight="true" outlineLevel="0" collapsed="false">
      <c r="A28" s="18" t="s">
        <v>44</v>
      </c>
      <c r="B28" s="14" t="n">
        <v>248</v>
      </c>
      <c r="C28" s="15" t="n">
        <v>1381.54</v>
      </c>
      <c r="D28" s="16" t="n">
        <v>1346.2</v>
      </c>
      <c r="E28" s="16" t="n">
        <f aca="false">C28-D28</f>
        <v>35.3399999999999</v>
      </c>
      <c r="F28" s="19" t="s">
        <v>45</v>
      </c>
    </row>
    <row r="29" s="20" customFormat="true" ht="33" hidden="false" customHeight="true" outlineLevel="0" collapsed="false">
      <c r="A29" s="18" t="s">
        <v>46</v>
      </c>
      <c r="B29" s="14" t="n">
        <v>383</v>
      </c>
      <c r="C29" s="15" t="n">
        <v>2980.46</v>
      </c>
      <c r="D29" s="16" t="n">
        <v>2821.7</v>
      </c>
      <c r="E29" s="16" t="n">
        <f aca="false">C29-D29</f>
        <v>158.76</v>
      </c>
      <c r="F29" s="19" t="s">
        <v>47</v>
      </c>
    </row>
    <row r="30" s="20" customFormat="true" ht="33" hidden="false" customHeight="true" outlineLevel="0" collapsed="false">
      <c r="A30" s="18" t="s">
        <v>48</v>
      </c>
      <c r="B30" s="14" t="n">
        <v>187</v>
      </c>
      <c r="C30" s="15" t="n">
        <v>885.4</v>
      </c>
      <c r="D30" s="16" t="n">
        <v>836</v>
      </c>
      <c r="E30" s="16" t="n">
        <f aca="false">C30-D30</f>
        <v>49.4</v>
      </c>
      <c r="F30" s="19" t="s">
        <v>47</v>
      </c>
    </row>
    <row r="31" s="21" customFormat="true" ht="33" hidden="false" customHeight="true" outlineLevel="0" collapsed="false">
      <c r="A31" s="18" t="s">
        <v>49</v>
      </c>
      <c r="B31" s="14" t="n">
        <v>321</v>
      </c>
      <c r="C31" s="15" t="n">
        <v>992.8</v>
      </c>
      <c r="D31" s="16" t="n">
        <v>962.3</v>
      </c>
      <c r="E31" s="16" t="n">
        <f aca="false">C31-D31</f>
        <v>30.5</v>
      </c>
      <c r="F31" s="19" t="s">
        <v>47</v>
      </c>
    </row>
    <row r="32" s="22" customFormat="true" ht="33" hidden="false" customHeight="true" outlineLevel="0" collapsed="false">
      <c r="A32" s="18" t="s">
        <v>50</v>
      </c>
      <c r="B32" s="14" t="n">
        <v>156</v>
      </c>
      <c r="C32" s="15" t="n">
        <v>547.48</v>
      </c>
      <c r="D32" s="16" t="n">
        <v>531.2</v>
      </c>
      <c r="E32" s="16" t="n">
        <f aca="false">C32-D32</f>
        <v>16.28</v>
      </c>
      <c r="F32" s="19" t="s">
        <v>47</v>
      </c>
    </row>
    <row r="33" s="20" customFormat="true" ht="33" hidden="false" customHeight="true" outlineLevel="0" collapsed="false">
      <c r="A33" s="18" t="s">
        <v>51</v>
      </c>
      <c r="B33" s="14" t="n">
        <v>506</v>
      </c>
      <c r="C33" s="15" t="n">
        <v>1699.51</v>
      </c>
      <c r="D33" s="16" t="n">
        <v>1638.46</v>
      </c>
      <c r="E33" s="16" t="n">
        <f aca="false">C33-D33</f>
        <v>61.0500000000009</v>
      </c>
      <c r="F33" s="19" t="s">
        <v>47</v>
      </c>
    </row>
    <row r="34" s="20" customFormat="true" ht="33" hidden="false" customHeight="true" outlineLevel="0" collapsed="false">
      <c r="A34" s="18" t="s">
        <v>52</v>
      </c>
      <c r="B34" s="14" t="n">
        <v>86</v>
      </c>
      <c r="C34" s="15" t="n">
        <v>598.8</v>
      </c>
      <c r="D34" s="16" t="n">
        <v>577.9</v>
      </c>
      <c r="E34" s="16" t="n">
        <f aca="false">C34-D34</f>
        <v>20.9</v>
      </c>
      <c r="F34" s="19" t="s">
        <v>53</v>
      </c>
    </row>
    <row r="35" s="20" customFormat="true" ht="33" hidden="false" customHeight="true" outlineLevel="0" collapsed="false">
      <c r="A35" s="18" t="s">
        <v>54</v>
      </c>
      <c r="B35" s="14" t="n">
        <v>394</v>
      </c>
      <c r="C35" s="15" t="n">
        <v>1727.75</v>
      </c>
      <c r="D35" s="16" t="n">
        <v>1748.21</v>
      </c>
      <c r="E35" s="16" t="n">
        <f aca="false">C35-D35</f>
        <v>-20.46</v>
      </c>
      <c r="F35" s="19" t="s">
        <v>55</v>
      </c>
    </row>
    <row r="36" s="20" customFormat="true" ht="33" hidden="false" customHeight="true" outlineLevel="0" collapsed="false">
      <c r="A36" s="18" t="s">
        <v>56</v>
      </c>
      <c r="B36" s="14" t="n">
        <v>110</v>
      </c>
      <c r="C36" s="15" t="n">
        <v>663</v>
      </c>
      <c r="D36" s="16" t="n">
        <v>612.6</v>
      </c>
      <c r="E36" s="16" t="n">
        <f aca="false">C36-D36</f>
        <v>50.4</v>
      </c>
      <c r="F36" s="19" t="s">
        <v>29</v>
      </c>
    </row>
    <row r="37" s="20" customFormat="true" ht="33" hidden="false" customHeight="true" outlineLevel="0" collapsed="false">
      <c r="A37" s="18" t="s">
        <v>57</v>
      </c>
      <c r="B37" s="14" t="n">
        <v>113</v>
      </c>
      <c r="C37" s="15" t="n">
        <v>366.13</v>
      </c>
      <c r="D37" s="16" t="n">
        <v>392.5</v>
      </c>
      <c r="E37" s="16" t="n">
        <f aca="false">C37-D37</f>
        <v>-26.37</v>
      </c>
      <c r="F37" s="19" t="s">
        <v>58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1:54:51Z</dcterms:created>
  <dc:creator/>
  <dc:description/>
  <dc:language>en-US</dc:language>
  <cp:lastModifiedBy>Administrator</cp:lastModifiedBy>
  <cp:lastPrinted>2025-05-16T02:00:47Z</cp:lastPrinted>
  <dcterms:modified xsi:type="dcterms:W3CDTF">2025-05-16T0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E0280FA1B4B2FB1EBA0B757A90831</vt:lpwstr>
  </property>
  <property fmtid="{D5CDD505-2E9C-101B-9397-08002B2CF9AE}" pid="3" name="KSOProductBuildVer">
    <vt:lpwstr>2052-12.1.0.20784</vt:lpwstr>
  </property>
</Properties>
</file>